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on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6">
  <si>
    <t xml:space="preserve">LIČKO–SENJSKA ŽUPANIJA</t>
  </si>
  <si>
    <t xml:space="preserve">OŠ ZRINSKIH I FRANKOPANA, OTOČAC</t>
  </si>
  <si>
    <t xml:space="preserve">RAČUN PRIHODA I RASHODA</t>
  </si>
  <si>
    <t xml:space="preserve">IZVJEŠTAJ O PRIHODIMA I RASHODIMA PREMA EKONOMSKOJ KLASIFIKACIJI</t>
  </si>
  <si>
    <t xml:space="preserve">PRIHODI</t>
  </si>
  <si>
    <t xml:space="preserve">Ostvarenje I-VI 2023.</t>
  </si>
  <si>
    <t xml:space="preserve">Ostvarenje I-VI 2024.</t>
  </si>
  <si>
    <t xml:space="preserve">Ostvarenje 2024./ 2023.</t>
  </si>
  <si>
    <t xml:space="preserve">Ostvarenje / Reb. 2024.</t>
  </si>
  <si>
    <t xml:space="preserve">  Brojčana oznaka i naziv</t>
  </si>
  <si>
    <t xml:space="preserve">6</t>
  </si>
  <si>
    <t xml:space="preserve">PRIHODI POSLOVANJA</t>
  </si>
  <si>
    <t xml:space="preserve">63</t>
  </si>
  <si>
    <t xml:space="preserve">POMOĆI IZ INOZEM. I OD SUBJEKATA UNUTAR OPĆEG PRORAČU</t>
  </si>
  <si>
    <t xml:space="preserve">633</t>
  </si>
  <si>
    <t xml:space="preserve">POMOĆI  IZ PRORAČUNA</t>
  </si>
  <si>
    <t xml:space="preserve">6331</t>
  </si>
  <si>
    <t xml:space="preserve">TEKUĆE POMOĆI PRORAČUNU IZ DRUGIH PRORAČUNA</t>
  </si>
  <si>
    <t xml:space="preserve">636</t>
  </si>
  <si>
    <t xml:space="preserve">POMOĆI PRORAČUN. KOR. IZ PRORAČ. KOJI IM NIJE NADLEŽAN</t>
  </si>
  <si>
    <t xml:space="preserve">6361</t>
  </si>
  <si>
    <t xml:space="preserve">TEK.POMOĆI PRORAČ.KOR.IZ PRORAČ.KOJI IM NIJE NADLEŽAN</t>
  </si>
  <si>
    <t xml:space="preserve">639</t>
  </si>
  <si>
    <t xml:space="preserve">PRIJENOSI IZMEĐU PRORAČUNSKIH KORISNIKA ISTOG PRORAČ</t>
  </si>
  <si>
    <t xml:space="preserve">6393</t>
  </si>
  <si>
    <t xml:space="preserve">Tek. prijen. između proračun. korisn.istog prorač.tem.prijenosa EU sred.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. I DEPOZITE PO VIĐENJU</t>
  </si>
  <si>
    <t xml:space="preserve">65</t>
  </si>
  <si>
    <t xml:space="preserve">PRIH.OD UPRAVNIH I ADMIN.PRIST.,PRIS.PO POS.PROP.I NAKNAD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, USLUGA I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7</t>
  </si>
  <si>
    <t xml:space="preserve">PRIHODI IZ NADLEŽ. PRORAČ. I OD HZZO TEM.UGOVOR.OBV</t>
  </si>
  <si>
    <t xml:space="preserve">671</t>
  </si>
  <si>
    <t xml:space="preserve">PRIHODI IZ NADLEŽ. PRORAČ.ZA FINAN.RED.DJELAT.PROR.KOR</t>
  </si>
  <si>
    <t xml:space="preserve">6711</t>
  </si>
  <si>
    <t xml:space="preserve">PRIHODI IZ NADLEŽNOG PRORAČ. ZA FINAN.RASHODA POSLOV</t>
  </si>
  <si>
    <t xml:space="preserve">6712</t>
  </si>
  <si>
    <t xml:space="preserve">PRIH. IZ NADLEŽ.PRORAČ.ZA FINAN.RASH. ZA NAB.NEFIN.IMOV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UKUPNO PRIHODI:</t>
  </si>
  <si>
    <t xml:space="preserve">RASHODI</t>
  </si>
  <si>
    <t xml:space="preserve">Izvršenje I-VI 2023.</t>
  </si>
  <si>
    <t xml:space="preserve">Izvršenje I-VI 2024.</t>
  </si>
  <si>
    <t xml:space="preserve">Izvršenje 2024./ 2023.</t>
  </si>
  <si>
    <t xml:space="preserve">Izvršenje / Reb. 2024.</t>
  </si>
  <si>
    <t xml:space="preserve">3</t>
  </si>
  <si>
    <t xml:space="preserve">RASHODI POSLOVANJA</t>
  </si>
  <si>
    <t xml:space="preserve">31</t>
  </si>
  <si>
    <t xml:space="preserve">RASHODI ZA ZAPOSLENE 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.I KUĆAN.OD OSIGURA. I DR.NAKNADE</t>
  </si>
  <si>
    <t xml:space="preserve">372</t>
  </si>
  <si>
    <t xml:space="preserve">OSTALE NAKNADE GRAĐA.I KUĆAN.IZ PRORAČUNA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4</t>
  </si>
  <si>
    <t xml:space="preserve">RASHODI ZA NABAVU NEFINANCIJSKE IMOVINE</t>
  </si>
  <si>
    <t xml:space="preserve">42</t>
  </si>
  <si>
    <t xml:space="preserve">RASHODI ZA NABAVU PROIZVEDENE DUGOTRAJ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4</t>
  </si>
  <si>
    <t xml:space="preserve">KNJIGE UMJETNIČKA DJELA I OSTALE IZL.VRIJED.</t>
  </si>
  <si>
    <t xml:space="preserve">4241</t>
  </si>
  <si>
    <t xml:space="preserve">KNJIGE </t>
  </si>
  <si>
    <t xml:space="preserve">45</t>
  </si>
  <si>
    <t xml:space="preserve">RASHODI ZA DODATNA ULAGANJA NA NEFINAN.IMOV.</t>
  </si>
  <si>
    <t xml:space="preserve">451</t>
  </si>
  <si>
    <t xml:space="preserve">DODATNA ULAGANJA NA GRAĐ.OBJEKTIMA</t>
  </si>
  <si>
    <t xml:space="preserve">4511</t>
  </si>
  <si>
    <t xml:space="preserve">DODATNA ULAGANJA NA GRAĐ. OBJEKTIMA</t>
  </si>
  <si>
    <t xml:space="preserve">UKUPNO RASHODI:</t>
  </si>
  <si>
    <t xml:space="preserve">KLASA:</t>
  </si>
  <si>
    <t xml:space="preserve">400-02/24-01/01</t>
  </si>
  <si>
    <t xml:space="preserve">URBROJ:</t>
  </si>
  <si>
    <t xml:space="preserve"> 2125-21-01-23-13</t>
  </si>
  <si>
    <t xml:space="preserve">RAVNATELJICA:</t>
  </si>
  <si>
    <t xml:space="preserve">U Otočcu,        07.2024.g.</t>
  </si>
  <si>
    <t xml:space="preserve">                     JASMINKA DEVČIĆ, prof.</t>
  </si>
  <si>
    <t xml:space="preserve"> </t>
  </si>
  <si>
    <t xml:space="preserve">JASMINKA DEVČIĆ, prof.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Calibri"/>
      <family val="2"/>
    </font>
    <font>
      <b val="true"/>
      <sz val="10"/>
      <color rgb="FF00008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EFF"/>
        <bgColor rgb="FFFFFFFF"/>
      </patternFill>
    </fill>
    <fill>
      <patternFill patternType="solid">
        <fgColor rgb="FFA2FDCF"/>
        <bgColor rgb="FFCCFFFF"/>
      </patternFill>
    </fill>
    <fill>
      <patternFill patternType="solid">
        <fgColor rgb="FFFFFFFF"/>
        <bgColor rgb="FFF0FEFF"/>
      </patternFill>
    </fill>
    <fill>
      <patternFill patternType="solid">
        <fgColor rgb="FFC6DFFF"/>
        <bgColor rgb="FFD9D9D9"/>
      </patternFill>
    </fill>
    <fill>
      <patternFill patternType="solid">
        <fgColor rgb="FFDDFD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EFF"/>
      <rgbColor rgb="FFDDFDFF"/>
      <rgbColor rgb="FF660066"/>
      <rgbColor rgb="FFFF8080"/>
      <rgbColor rgb="FF0066CC"/>
      <rgbColor rgb="FFC6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2FDCF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86757399006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897215318932008"/>
          <c:w val="0.939036508965219"/>
          <c:h val="0.862295290894029"/>
        </c:manualLayout>
      </c:layout>
      <c:barChart>
        <c:barDir val="col"/>
        <c:grouping val="clustered"/>
        <c:varyColors val="0"/>
        <c:axId val="20312735"/>
        <c:axId val="27302060"/>
      </c:barChart>
      <c:catAx>
        <c:axId val="20312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02060"/>
        <c:auto val="1"/>
        <c:lblAlgn val="ctr"/>
        <c:lblOffset val="100"/>
        <c:noMultiLvlLbl val="0"/>
      </c:catAx>
      <c:valAx>
        <c:axId val="273020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3127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3"/>
  <sheetViews>
    <sheetView showFormulas="false" showGridLines="fals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5" min="4" style="0" width="1.13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28"/>
    <col collapsed="false" customWidth="true" hidden="false" outlineLevel="0" max="9" min="9" style="0" width="1.85"/>
    <col collapsed="false" customWidth="true" hidden="false" outlineLevel="0" max="10" min="10" style="0" width="28.7"/>
    <col collapsed="false" customWidth="true" hidden="false" outlineLevel="0" max="11" min="11" style="0" width="1.99"/>
    <col collapsed="false" customWidth="true" hidden="false" outlineLevel="0" max="12" min="12" style="0" width="15.28"/>
    <col collapsed="false" customWidth="true" hidden="false" outlineLevel="0" max="13" min="13" style="0" width="2.13"/>
    <col collapsed="false" customWidth="true" hidden="false" outlineLevel="0" max="14" min="14" style="0" width="1.28"/>
    <col collapsed="false" customWidth="true" hidden="false" outlineLevel="0" max="15" min="15" style="0" width="0.99"/>
    <col collapsed="false" customWidth="true" hidden="false" outlineLevel="0" max="16" min="16" style="0" width="11.85"/>
    <col collapsed="false" customWidth="true" hidden="false" outlineLevel="0" max="17" min="17" style="0" width="1.56"/>
    <col collapsed="false" customWidth="true" hidden="false" outlineLevel="0" max="18" min="18" style="0" width="9.56"/>
    <col collapsed="false" customWidth="true" hidden="false" outlineLevel="0" max="19" min="19" style="0" width="3.14"/>
    <col collapsed="false" customWidth="true" hidden="false" outlineLevel="0" max="20" min="20" style="0" width="0.99"/>
    <col collapsed="false" customWidth="true" hidden="false" outlineLevel="0" max="21" min="21" style="0" width="10.56"/>
    <col collapsed="false" customWidth="true" hidden="false" outlineLevel="0" max="22" min="22" style="0" width="0.99"/>
    <col collapsed="false" customWidth="true" hidden="false" outlineLevel="0" max="23" min="23" style="0" width="1.56"/>
    <col collapsed="false" customWidth="true" hidden="false" outlineLevel="0" max="24" min="24" style="0" width="1.28"/>
    <col collapsed="false" customWidth="true" hidden="false" outlineLevel="0" max="25" min="25" style="0" width="5.13"/>
    <col collapsed="false" customWidth="true" hidden="false" outlineLevel="0" max="27" min="26" style="0" width="0.99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13.41"/>
    <col collapsed="false" customWidth="true" hidden="false" outlineLevel="0" max="31" min="31" style="0" width="3.14"/>
    <col collapsed="false" customWidth="true" hidden="false" outlineLevel="0" max="36" min="34" style="0" width="11.7"/>
    <col collapsed="false" customWidth="true" hidden="false" outlineLevel="0" max="38" min="38" style="0" width="11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3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3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3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5.45" hidden="false" customHeight="true" outlineLevel="0" collapsed="false"/>
    <row r="6" customFormat="false" ht="12.6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P6" s="3" t="s">
        <v>5</v>
      </c>
      <c r="R6" s="3"/>
      <c r="S6" s="3"/>
      <c r="U6" s="3" t="s">
        <v>6</v>
      </c>
      <c r="W6" s="4" t="s">
        <v>7</v>
      </c>
      <c r="X6" s="4"/>
      <c r="Y6" s="4"/>
      <c r="Z6" s="4" t="s">
        <v>8</v>
      </c>
      <c r="AA6" s="4"/>
      <c r="AB6" s="4"/>
      <c r="AC6" s="4"/>
    </row>
    <row r="7" customFormat="false" ht="6.2" hidden="false" customHeight="true" outlineLevel="0" collapsed="false">
      <c r="P7" s="3"/>
      <c r="R7" s="3"/>
      <c r="S7" s="3"/>
      <c r="U7" s="3"/>
      <c r="W7" s="4"/>
      <c r="X7" s="4"/>
      <c r="Y7" s="4"/>
      <c r="Z7" s="4"/>
      <c r="AA7" s="4"/>
      <c r="AB7" s="4"/>
      <c r="AC7" s="4"/>
    </row>
    <row r="8" customFormat="false" ht="11.85" hidden="false" customHeight="true" outlineLevel="0" collapsed="false">
      <c r="B8" s="5" t="s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P8" s="3"/>
      <c r="R8" s="3"/>
      <c r="S8" s="3"/>
      <c r="U8" s="3"/>
      <c r="W8" s="4"/>
      <c r="X8" s="4"/>
      <c r="Y8" s="4"/>
      <c r="Z8" s="4"/>
      <c r="AA8" s="4"/>
      <c r="AB8" s="4"/>
      <c r="AC8" s="4"/>
    </row>
    <row r="9" customFormat="false" ht="1.35" hidden="false" customHeight="true" outlineLevel="0" collapsed="false"/>
    <row r="10" customFormat="false" ht="2.25" hidden="false" customHeight="true" outlineLevel="0" collapsed="false">
      <c r="AE10" s="6"/>
    </row>
    <row r="11" customFormat="false" ht="13.5" hidden="false" customHeight="true" outlineLevel="0" collapsed="false"/>
    <row r="12" customFormat="false" ht="11.1" hidden="false" customHeight="true" outlineLevel="0" collapsed="false">
      <c r="B12" s="7" t="s">
        <v>10</v>
      </c>
      <c r="H12" s="8" t="s">
        <v>11</v>
      </c>
      <c r="I12" s="8"/>
      <c r="J12" s="8"/>
      <c r="K12" s="8"/>
      <c r="L12" s="8"/>
      <c r="M12" s="8"/>
      <c r="N12" s="8"/>
      <c r="P12" s="9" t="n">
        <v>1249182.56</v>
      </c>
      <c r="R12" s="10" t="n">
        <v>3322477.78</v>
      </c>
      <c r="S12" s="10"/>
      <c r="U12" s="10" t="n">
        <v>1791353.7</v>
      </c>
      <c r="V12" s="10"/>
      <c r="W12" s="10"/>
      <c r="Y12" s="11" t="n">
        <v>143.4</v>
      </c>
      <c r="Z12" s="11"/>
      <c r="AB12" s="12" t="n">
        <v>53.92</v>
      </c>
    </row>
    <row r="13" customFormat="false" ht="2.85" hidden="false" customHeight="true" outlineLevel="0" collapsed="false"/>
    <row r="14" customFormat="false" ht="2.25" hidden="false" customHeight="true" outlineLevel="0" collapsed="false">
      <c r="C14" s="13" t="s">
        <v>12</v>
      </c>
      <c r="D14" s="13"/>
      <c r="H14" s="14" t="s">
        <v>13</v>
      </c>
      <c r="I14" s="14"/>
      <c r="J14" s="14"/>
      <c r="K14" s="14"/>
      <c r="L14" s="14"/>
      <c r="M14" s="14"/>
      <c r="N14" s="14"/>
      <c r="P14" s="15" t="n">
        <v>1240055.74</v>
      </c>
      <c r="R14" s="15" t="n">
        <v>2805431.58</v>
      </c>
      <c r="S14" s="15"/>
      <c r="U14" s="15" t="n">
        <f aca="false">SUM(U17+U23+U29)</f>
        <v>1507478.55</v>
      </c>
      <c r="V14" s="15"/>
      <c r="W14" s="15"/>
      <c r="Y14" s="16" t="n">
        <v>94.4336163469555</v>
      </c>
      <c r="Z14" s="16"/>
      <c r="AB14" s="16" t="n">
        <v>41.7415091620235</v>
      </c>
      <c r="AE14" s="6"/>
    </row>
    <row r="15" customFormat="false" ht="8.85" hidden="false" customHeight="true" outlineLevel="0" collapsed="false">
      <c r="C15" s="13"/>
      <c r="D15" s="13"/>
      <c r="H15" s="14"/>
      <c r="I15" s="14"/>
      <c r="J15" s="14"/>
      <c r="K15" s="14"/>
      <c r="L15" s="14"/>
      <c r="M15" s="14"/>
      <c r="N15" s="14"/>
      <c r="P15" s="15"/>
      <c r="R15" s="15"/>
      <c r="S15" s="15"/>
      <c r="U15" s="15"/>
      <c r="V15" s="15"/>
      <c r="W15" s="15"/>
      <c r="Y15" s="16"/>
      <c r="Z15" s="16"/>
      <c r="AB15" s="16"/>
    </row>
    <row r="16" customFormat="false" ht="2.85" hidden="false" customHeight="true" outlineLevel="0" collapsed="false"/>
    <row r="17" customFormat="false" ht="2.25" hidden="false" customHeight="true" outlineLevel="0" collapsed="false">
      <c r="D17" s="13" t="s">
        <v>14</v>
      </c>
      <c r="E17" s="13"/>
      <c r="F17" s="13"/>
      <c r="H17" s="17" t="s">
        <v>15</v>
      </c>
      <c r="I17" s="17"/>
      <c r="J17" s="17"/>
      <c r="K17" s="17"/>
      <c r="L17" s="17"/>
      <c r="M17" s="17"/>
      <c r="N17" s="17"/>
      <c r="P17" s="15" t="n">
        <v>29588.71</v>
      </c>
      <c r="U17" s="15" t="n">
        <v>24832.04</v>
      </c>
      <c r="V17" s="15"/>
      <c r="W17" s="15"/>
      <c r="Y17" s="16" t="n">
        <v>83.92</v>
      </c>
      <c r="Z17" s="16"/>
      <c r="AB17" s="16" t="n">
        <v>92.53</v>
      </c>
      <c r="AE17" s="6"/>
    </row>
    <row r="18" customFormat="false" ht="8.85" hidden="false" customHeight="true" outlineLevel="0" collapsed="false">
      <c r="D18" s="13"/>
      <c r="E18" s="13"/>
      <c r="F18" s="13"/>
      <c r="H18" s="17"/>
      <c r="I18" s="17"/>
      <c r="J18" s="17"/>
      <c r="K18" s="17"/>
      <c r="L18" s="17"/>
      <c r="M18" s="17"/>
      <c r="N18" s="17"/>
      <c r="P18" s="15"/>
      <c r="R18" s="18"/>
      <c r="U18" s="15"/>
      <c r="V18" s="15"/>
      <c r="W18" s="15"/>
      <c r="Y18" s="16"/>
      <c r="Z18" s="16"/>
      <c r="AB18" s="16"/>
    </row>
    <row r="19" customFormat="false" ht="2.85" hidden="false" customHeight="true" outlineLevel="0" collapsed="false"/>
    <row r="20" customFormat="false" ht="2.25" hidden="false" customHeight="true" outlineLevel="0" collapsed="false">
      <c r="F20" s="13" t="s">
        <v>16</v>
      </c>
      <c r="G20" s="13"/>
      <c r="H20" s="13" t="s">
        <v>17</v>
      </c>
      <c r="I20" s="13"/>
      <c r="J20" s="13"/>
      <c r="K20" s="13"/>
      <c r="L20" s="13"/>
      <c r="M20" s="13"/>
      <c r="N20" s="13"/>
      <c r="P20" s="15" t="n">
        <v>29588.71</v>
      </c>
      <c r="U20" s="15" t="n">
        <v>24832.04</v>
      </c>
      <c r="V20" s="15"/>
      <c r="W20" s="15"/>
      <c r="Y20" s="16" t="n">
        <v>83.92</v>
      </c>
      <c r="Z20" s="16"/>
      <c r="AB20" s="16" t="n">
        <v>92.53</v>
      </c>
      <c r="AE20" s="6"/>
    </row>
    <row r="21" customFormat="false" ht="8.85" hidden="false" customHeight="true" outlineLevel="0" collapsed="false">
      <c r="F21" s="13"/>
      <c r="G21" s="13"/>
      <c r="H21" s="13"/>
      <c r="I21" s="13"/>
      <c r="J21" s="13"/>
      <c r="K21" s="13"/>
      <c r="L21" s="13"/>
      <c r="M21" s="13"/>
      <c r="N21" s="13"/>
      <c r="P21" s="15"/>
      <c r="U21" s="15"/>
      <c r="V21" s="15"/>
      <c r="W21" s="15"/>
      <c r="Y21" s="16"/>
      <c r="Z21" s="16"/>
      <c r="AB21" s="16"/>
    </row>
    <row r="22" customFormat="false" ht="2.85" hidden="false" customHeight="true" outlineLevel="0" collapsed="false"/>
    <row r="23" customFormat="false" ht="2.25" hidden="false" customHeight="true" outlineLevel="0" collapsed="false">
      <c r="D23" s="13" t="s">
        <v>18</v>
      </c>
      <c r="E23" s="13"/>
      <c r="F23" s="13"/>
      <c r="H23" s="17" t="s">
        <v>19</v>
      </c>
      <c r="I23" s="17"/>
      <c r="J23" s="17"/>
      <c r="K23" s="17"/>
      <c r="L23" s="17"/>
      <c r="M23" s="17"/>
      <c r="N23" s="17"/>
      <c r="P23" s="15" t="n">
        <v>1210467.03</v>
      </c>
      <c r="U23" s="15" t="n">
        <v>1458203.34</v>
      </c>
      <c r="V23" s="15"/>
      <c r="W23" s="15"/>
      <c r="Y23" s="16" t="n">
        <v>120.46</v>
      </c>
      <c r="Z23" s="16"/>
      <c r="AB23" s="16" t="n">
        <v>120.46</v>
      </c>
      <c r="AE23" s="6"/>
    </row>
    <row r="24" customFormat="false" ht="8.85" hidden="false" customHeight="true" outlineLevel="0" collapsed="false">
      <c r="D24" s="13"/>
      <c r="E24" s="13"/>
      <c r="F24" s="13"/>
      <c r="H24" s="17"/>
      <c r="I24" s="17"/>
      <c r="J24" s="17"/>
      <c r="K24" s="17"/>
      <c r="L24" s="17"/>
      <c r="M24" s="17"/>
      <c r="N24" s="17"/>
      <c r="P24" s="15"/>
      <c r="U24" s="15"/>
      <c r="V24" s="15"/>
      <c r="W24" s="15"/>
      <c r="Y24" s="16"/>
      <c r="Z24" s="16"/>
      <c r="AB24" s="16"/>
    </row>
    <row r="25" customFormat="false" ht="2.85" hidden="false" customHeight="true" outlineLevel="0" collapsed="false"/>
    <row r="26" customFormat="false" ht="2.25" hidden="false" customHeight="true" outlineLevel="0" collapsed="false">
      <c r="F26" s="13" t="s">
        <v>20</v>
      </c>
      <c r="G26" s="13"/>
      <c r="H26" s="13" t="s">
        <v>21</v>
      </c>
      <c r="I26" s="13"/>
      <c r="J26" s="13"/>
      <c r="K26" s="13"/>
      <c r="L26" s="13"/>
      <c r="M26" s="13"/>
      <c r="N26" s="13"/>
      <c r="P26" s="15" t="n">
        <v>1210467.03</v>
      </c>
      <c r="U26" s="15" t="n">
        <v>1458203.34</v>
      </c>
      <c r="V26" s="15"/>
      <c r="W26" s="15"/>
      <c r="Y26" s="16" t="n">
        <v>120.46</v>
      </c>
      <c r="Z26" s="16"/>
      <c r="AB26" s="16" t="n">
        <v>120.46</v>
      </c>
      <c r="AE26" s="6"/>
    </row>
    <row r="27" customFormat="false" ht="8.85" hidden="false" customHeight="true" outlineLevel="0" collapsed="false">
      <c r="F27" s="13"/>
      <c r="G27" s="13"/>
      <c r="H27" s="13"/>
      <c r="I27" s="13"/>
      <c r="J27" s="13"/>
      <c r="K27" s="13"/>
      <c r="L27" s="13"/>
      <c r="M27" s="13"/>
      <c r="N27" s="13"/>
      <c r="P27" s="15"/>
      <c r="U27" s="15"/>
      <c r="V27" s="15"/>
      <c r="W27" s="15"/>
      <c r="Y27" s="16"/>
      <c r="Z27" s="16"/>
      <c r="AB27" s="16"/>
    </row>
    <row r="28" customFormat="false" ht="2.85" hidden="false" customHeight="true" outlineLevel="0" collapsed="false"/>
    <row r="29" customFormat="false" ht="2.25" hidden="false" customHeight="true" outlineLevel="0" collapsed="false">
      <c r="D29" s="13" t="s">
        <v>22</v>
      </c>
      <c r="E29" s="13"/>
      <c r="F29" s="13"/>
      <c r="H29" s="17" t="s">
        <v>23</v>
      </c>
      <c r="I29" s="17"/>
      <c r="J29" s="17"/>
      <c r="K29" s="17"/>
      <c r="L29" s="17"/>
      <c r="M29" s="17"/>
      <c r="N29" s="17"/>
      <c r="P29" s="15" t="n">
        <v>29643.47</v>
      </c>
      <c r="U29" s="15" t="n">
        <v>24443.17</v>
      </c>
      <c r="V29" s="15"/>
      <c r="W29" s="15"/>
      <c r="Y29" s="16" t="n">
        <v>82.45</v>
      </c>
      <c r="Z29" s="16"/>
      <c r="AB29" s="16" t="n">
        <v>59.43</v>
      </c>
      <c r="AE29" s="6"/>
    </row>
    <row r="30" customFormat="false" ht="8.85" hidden="false" customHeight="true" outlineLevel="0" collapsed="false">
      <c r="D30" s="13"/>
      <c r="E30" s="13"/>
      <c r="F30" s="13"/>
      <c r="H30" s="17"/>
      <c r="I30" s="17"/>
      <c r="J30" s="17"/>
      <c r="K30" s="17"/>
      <c r="L30" s="17"/>
      <c r="M30" s="17"/>
      <c r="N30" s="17"/>
      <c r="P30" s="15"/>
      <c r="R30" s="19"/>
      <c r="U30" s="15"/>
      <c r="V30" s="15"/>
      <c r="W30" s="15"/>
      <c r="Y30" s="16"/>
      <c r="Z30" s="16"/>
      <c r="AB30" s="16"/>
    </row>
    <row r="31" customFormat="false" ht="2.85" hidden="false" customHeight="true" outlineLevel="0" collapsed="false"/>
    <row r="32" customFormat="false" ht="2.25" hidden="false" customHeight="true" outlineLevel="0" collapsed="false">
      <c r="F32" s="13" t="s">
        <v>24</v>
      </c>
      <c r="G32" s="13"/>
      <c r="H32" s="13" t="s">
        <v>25</v>
      </c>
      <c r="I32" s="13"/>
      <c r="J32" s="13"/>
      <c r="K32" s="13"/>
      <c r="L32" s="13"/>
      <c r="M32" s="13"/>
      <c r="N32" s="13"/>
      <c r="P32" s="15" t="n">
        <v>0</v>
      </c>
      <c r="U32" s="15" t="n">
        <v>24443.17</v>
      </c>
      <c r="V32" s="15"/>
      <c r="W32" s="15"/>
      <c r="Y32" s="16" t="n">
        <v>82.45</v>
      </c>
      <c r="Z32" s="16"/>
      <c r="AB32" s="16" t="n">
        <v>89.43</v>
      </c>
      <c r="AE32" s="6"/>
    </row>
    <row r="33" customFormat="false" ht="8.85" hidden="false" customHeight="tru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P33" s="15"/>
      <c r="U33" s="15"/>
      <c r="V33" s="15"/>
      <c r="W33" s="15"/>
      <c r="Y33" s="16"/>
      <c r="Z33" s="16"/>
      <c r="AB33" s="16"/>
    </row>
    <row r="34" customFormat="false" ht="13.35" hidden="false" customHeight="true" outlineLevel="0" collapsed="false">
      <c r="H34" s="13"/>
      <c r="I34" s="13"/>
      <c r="J34" s="13"/>
      <c r="K34" s="13"/>
      <c r="L34" s="13"/>
      <c r="M34" s="13"/>
      <c r="N34" s="13"/>
      <c r="AJ34" s="20"/>
      <c r="AL34" s="20"/>
    </row>
    <row r="35" customFormat="false" ht="0.6" hidden="false" customHeight="true" outlineLevel="0" collapsed="false"/>
    <row r="36" customFormat="false" ht="2.25" hidden="false" customHeight="true" outlineLevel="0" collapsed="false">
      <c r="C36" s="13" t="s">
        <v>26</v>
      </c>
      <c r="D36" s="13"/>
      <c r="H36" s="14" t="s">
        <v>27</v>
      </c>
      <c r="I36" s="14"/>
      <c r="J36" s="14"/>
      <c r="K36" s="14"/>
      <c r="L36" s="14"/>
      <c r="M36" s="14"/>
      <c r="N36" s="14"/>
      <c r="P36" s="15" t="n">
        <v>5.47</v>
      </c>
      <c r="R36" s="15" t="n">
        <v>0</v>
      </c>
      <c r="S36" s="15"/>
      <c r="U36" s="15" t="n">
        <v>41</v>
      </c>
      <c r="V36" s="15"/>
      <c r="W36" s="15"/>
      <c r="Y36" s="16" t="n">
        <v>749.542961608775</v>
      </c>
      <c r="Z36" s="16"/>
      <c r="AB36" s="16"/>
      <c r="AE36" s="6"/>
    </row>
    <row r="37" customFormat="false" ht="8.85" hidden="false" customHeight="true" outlineLevel="0" collapsed="false">
      <c r="C37" s="13"/>
      <c r="D37" s="13"/>
      <c r="H37" s="14"/>
      <c r="I37" s="14"/>
      <c r="J37" s="14"/>
      <c r="K37" s="14"/>
      <c r="L37" s="14"/>
      <c r="M37" s="14"/>
      <c r="N37" s="14"/>
      <c r="P37" s="15"/>
      <c r="R37" s="15"/>
      <c r="S37" s="15"/>
      <c r="U37" s="15"/>
      <c r="V37" s="15"/>
      <c r="W37" s="15"/>
      <c r="Y37" s="16"/>
      <c r="Z37" s="16"/>
      <c r="AB37" s="16"/>
    </row>
    <row r="38" customFormat="false" ht="2.85" hidden="false" customHeight="true" outlineLevel="0" collapsed="false"/>
    <row r="39" customFormat="false" ht="2.25" hidden="false" customHeight="true" outlineLevel="0" collapsed="false">
      <c r="D39" s="13" t="s">
        <v>28</v>
      </c>
      <c r="E39" s="13"/>
      <c r="F39" s="13"/>
      <c r="H39" s="17" t="s">
        <v>29</v>
      </c>
      <c r="I39" s="17"/>
      <c r="J39" s="17"/>
      <c r="K39" s="17"/>
      <c r="L39" s="17"/>
      <c r="M39" s="17"/>
      <c r="N39" s="17"/>
      <c r="P39" s="15" t="n">
        <v>5.47</v>
      </c>
      <c r="U39" s="15" t="n">
        <v>41</v>
      </c>
      <c r="V39" s="15"/>
      <c r="W39" s="15"/>
      <c r="Y39" s="16" t="n">
        <v>749.542961608775</v>
      </c>
      <c r="Z39" s="16"/>
      <c r="AB39" s="16"/>
      <c r="AE39" s="6"/>
    </row>
    <row r="40" customFormat="false" ht="8.85" hidden="false" customHeight="true" outlineLevel="0" collapsed="false">
      <c r="D40" s="13"/>
      <c r="E40" s="13"/>
      <c r="F40" s="13"/>
      <c r="H40" s="17"/>
      <c r="I40" s="17"/>
      <c r="J40" s="17"/>
      <c r="K40" s="17"/>
      <c r="L40" s="17"/>
      <c r="M40" s="17"/>
      <c r="N40" s="17"/>
      <c r="P40" s="15"/>
      <c r="U40" s="15"/>
      <c r="V40" s="15"/>
      <c r="W40" s="15"/>
      <c r="Y40" s="16"/>
      <c r="Z40" s="16"/>
      <c r="AB40" s="16"/>
    </row>
    <row r="41" customFormat="false" ht="2.85" hidden="false" customHeight="true" outlineLevel="0" collapsed="false"/>
    <row r="42" customFormat="false" ht="2.25" hidden="false" customHeight="true" outlineLevel="0" collapsed="false">
      <c r="F42" s="13" t="s">
        <v>30</v>
      </c>
      <c r="G42" s="13"/>
      <c r="H42" s="13" t="s">
        <v>31</v>
      </c>
      <c r="I42" s="13"/>
      <c r="J42" s="13"/>
      <c r="K42" s="13"/>
      <c r="L42" s="13"/>
      <c r="M42" s="13"/>
      <c r="N42" s="13"/>
      <c r="P42" s="15" t="n">
        <v>5.47</v>
      </c>
      <c r="U42" s="15" t="n">
        <v>41</v>
      </c>
      <c r="V42" s="15"/>
      <c r="W42" s="15"/>
      <c r="Y42" s="16" t="n">
        <v>749.542961608775</v>
      </c>
      <c r="Z42" s="16"/>
      <c r="AB42" s="16"/>
      <c r="AE42" s="6"/>
    </row>
    <row r="43" customFormat="false" ht="8.85" hidden="false" customHeight="true" outlineLevel="0" collapsed="false">
      <c r="F43" s="13"/>
      <c r="G43" s="13"/>
      <c r="H43" s="13"/>
      <c r="I43" s="13"/>
      <c r="J43" s="13"/>
      <c r="K43" s="13"/>
      <c r="L43" s="13"/>
      <c r="M43" s="13"/>
      <c r="N43" s="13"/>
      <c r="P43" s="15"/>
      <c r="U43" s="15"/>
      <c r="V43" s="15"/>
      <c r="W43" s="15"/>
      <c r="Y43" s="16"/>
      <c r="Z43" s="16"/>
      <c r="AB43" s="16"/>
    </row>
    <row r="44" customFormat="false" ht="2.85" hidden="false" customHeight="true" outlineLevel="0" collapsed="false"/>
    <row r="45" customFormat="false" ht="2.25" hidden="false" customHeight="true" outlineLevel="0" collapsed="false">
      <c r="C45" s="13" t="s">
        <v>32</v>
      </c>
      <c r="D45" s="13"/>
      <c r="H45" s="14" t="s">
        <v>33</v>
      </c>
      <c r="I45" s="14"/>
      <c r="J45" s="14"/>
      <c r="K45" s="14"/>
      <c r="L45" s="14"/>
      <c r="M45" s="14"/>
      <c r="N45" s="14"/>
      <c r="P45" s="15" t="n">
        <v>3910.81</v>
      </c>
      <c r="R45" s="15" t="n">
        <v>14700</v>
      </c>
      <c r="S45" s="15"/>
      <c r="U45" s="15" t="n">
        <v>9644.35</v>
      </c>
      <c r="V45" s="15"/>
      <c r="W45" s="15"/>
      <c r="Y45" s="16" t="n">
        <v>246.6</v>
      </c>
      <c r="Z45" s="16"/>
      <c r="AB45" s="16" t="n">
        <v>65.6</v>
      </c>
      <c r="AE45" s="6"/>
    </row>
    <row r="46" customFormat="false" ht="8.85" hidden="false" customHeight="true" outlineLevel="0" collapsed="false">
      <c r="C46" s="13"/>
      <c r="D46" s="13"/>
      <c r="H46" s="14"/>
      <c r="I46" s="14"/>
      <c r="J46" s="14"/>
      <c r="K46" s="14"/>
      <c r="L46" s="14"/>
      <c r="M46" s="14"/>
      <c r="N46" s="14"/>
      <c r="P46" s="15"/>
      <c r="R46" s="15"/>
      <c r="S46" s="15"/>
      <c r="U46" s="15"/>
      <c r="V46" s="15"/>
      <c r="W46" s="15"/>
      <c r="Y46" s="16"/>
      <c r="Z46" s="16"/>
      <c r="AB46" s="16"/>
    </row>
    <row r="47" customFormat="false" ht="2.85" hidden="false" customHeight="true" outlineLevel="0" collapsed="false"/>
    <row r="48" customFormat="false" ht="2.25" hidden="false" customHeight="true" outlineLevel="0" collapsed="false">
      <c r="D48" s="13" t="s">
        <v>34</v>
      </c>
      <c r="E48" s="13"/>
      <c r="F48" s="13"/>
      <c r="H48" s="17" t="s">
        <v>35</v>
      </c>
      <c r="I48" s="17"/>
      <c r="J48" s="17"/>
      <c r="K48" s="17"/>
      <c r="L48" s="17"/>
      <c r="M48" s="17"/>
      <c r="N48" s="17"/>
      <c r="P48" s="15" t="n">
        <v>3910.81</v>
      </c>
      <c r="U48" s="15" t="n">
        <v>9644.35</v>
      </c>
      <c r="V48" s="15"/>
      <c r="W48" s="15"/>
      <c r="Y48" s="16" t="n">
        <v>193.420544593064</v>
      </c>
      <c r="Z48" s="16"/>
      <c r="AB48" s="16" t="n">
        <v>51.4578911564626</v>
      </c>
      <c r="AE48" s="6"/>
    </row>
    <row r="49" customFormat="false" ht="8.85" hidden="false" customHeight="true" outlineLevel="0" collapsed="false">
      <c r="D49" s="13"/>
      <c r="E49" s="13"/>
      <c r="F49" s="13"/>
      <c r="H49" s="17"/>
      <c r="I49" s="17"/>
      <c r="J49" s="17"/>
      <c r="K49" s="17"/>
      <c r="L49" s="17"/>
      <c r="M49" s="17"/>
      <c r="N49" s="17"/>
      <c r="P49" s="15"/>
      <c r="U49" s="15"/>
      <c r="V49" s="15"/>
      <c r="W49" s="15"/>
      <c r="Y49" s="16"/>
      <c r="Z49" s="16"/>
      <c r="AB49" s="16"/>
    </row>
    <row r="50" customFormat="false" ht="2.85" hidden="false" customHeight="true" outlineLevel="0" collapsed="false"/>
    <row r="51" customFormat="false" ht="2.25" hidden="false" customHeight="true" outlineLevel="0" collapsed="false">
      <c r="F51" s="13" t="s">
        <v>36</v>
      </c>
      <c r="G51" s="13"/>
      <c r="H51" s="13" t="s">
        <v>37</v>
      </c>
      <c r="I51" s="13"/>
      <c r="J51" s="13"/>
      <c r="K51" s="13"/>
      <c r="L51" s="13"/>
      <c r="M51" s="13"/>
      <c r="N51" s="13"/>
      <c r="P51" s="15" t="n">
        <v>3910.81</v>
      </c>
      <c r="U51" s="15" t="n">
        <v>9644.35</v>
      </c>
      <c r="V51" s="15"/>
      <c r="W51" s="15"/>
      <c r="Y51" s="16" t="n">
        <v>193.420544593064</v>
      </c>
      <c r="Z51" s="16"/>
      <c r="AB51" s="16" t="n">
        <v>51.4578911564626</v>
      </c>
      <c r="AE51" s="6"/>
    </row>
    <row r="52" customFormat="false" ht="8.85" hidden="false" customHeight="true" outlineLevel="0" collapsed="false">
      <c r="F52" s="13"/>
      <c r="G52" s="13"/>
      <c r="H52" s="13"/>
      <c r="I52" s="13"/>
      <c r="J52" s="13"/>
      <c r="K52" s="13"/>
      <c r="L52" s="13"/>
      <c r="M52" s="13"/>
      <c r="N52" s="13"/>
      <c r="P52" s="15"/>
      <c r="U52" s="15"/>
      <c r="V52" s="15"/>
      <c r="W52" s="15"/>
      <c r="Y52" s="16"/>
      <c r="Z52" s="16"/>
      <c r="AB52" s="16"/>
      <c r="AJ52" s="21"/>
    </row>
    <row r="53" customFormat="false" ht="2.85" hidden="false" customHeight="true" outlineLevel="0" collapsed="false"/>
    <row r="54" customFormat="false" ht="2.25" hidden="false" customHeight="true" outlineLevel="0" collapsed="false">
      <c r="C54" s="13" t="s">
        <v>38</v>
      </c>
      <c r="D54" s="13"/>
      <c r="H54" s="14" t="s">
        <v>39</v>
      </c>
      <c r="I54" s="14"/>
      <c r="J54" s="14"/>
      <c r="K54" s="14"/>
      <c r="L54" s="14"/>
      <c r="M54" s="14"/>
      <c r="N54" s="14"/>
      <c r="P54" s="15" t="n">
        <v>5210.54</v>
      </c>
      <c r="R54" s="15" t="n">
        <v>1372.15</v>
      </c>
      <c r="S54" s="15"/>
      <c r="U54" s="15" t="n">
        <v>1484.35</v>
      </c>
      <c r="V54" s="15"/>
      <c r="W54" s="15"/>
      <c r="Y54" s="16" t="n">
        <v>24.4571579913022</v>
      </c>
      <c r="Z54" s="16"/>
      <c r="AB54" s="16" t="n">
        <v>92.8724993623146</v>
      </c>
      <c r="AE54" s="6"/>
    </row>
    <row r="55" customFormat="false" ht="8.85" hidden="false" customHeight="true" outlineLevel="0" collapsed="false">
      <c r="C55" s="13"/>
      <c r="D55" s="13"/>
      <c r="H55" s="14"/>
      <c r="I55" s="14"/>
      <c r="J55" s="14"/>
      <c r="K55" s="14"/>
      <c r="L55" s="14"/>
      <c r="M55" s="14"/>
      <c r="N55" s="14"/>
      <c r="P55" s="15"/>
      <c r="R55" s="15"/>
      <c r="S55" s="15"/>
      <c r="U55" s="15"/>
      <c r="V55" s="15"/>
      <c r="W55" s="15"/>
      <c r="Y55" s="16"/>
      <c r="Z55" s="16"/>
      <c r="AB55" s="16"/>
    </row>
    <row r="56" customFormat="false" ht="2.85" hidden="false" customHeight="true" outlineLevel="0" collapsed="false"/>
    <row r="57" customFormat="false" ht="2.25" hidden="false" customHeight="true" outlineLevel="0" collapsed="false">
      <c r="D57" s="13" t="s">
        <v>40</v>
      </c>
      <c r="E57" s="13"/>
      <c r="F57" s="13"/>
      <c r="H57" s="17" t="s">
        <v>41</v>
      </c>
      <c r="I57" s="17"/>
      <c r="J57" s="17"/>
      <c r="K57" s="17"/>
      <c r="L57" s="17"/>
      <c r="M57" s="17"/>
      <c r="N57" s="17"/>
      <c r="P57" s="15" t="n">
        <v>2375.9</v>
      </c>
      <c r="U57" s="15" t="n">
        <v>1484.35</v>
      </c>
      <c r="V57" s="15"/>
      <c r="W57" s="15"/>
      <c r="Y57" s="16" t="n">
        <v>53.6365166884128</v>
      </c>
      <c r="Z57" s="16"/>
      <c r="AB57" s="16" t="n">
        <v>92.8724993623146</v>
      </c>
      <c r="AE57" s="6"/>
    </row>
    <row r="58" customFormat="false" ht="8.85" hidden="false" customHeight="true" outlineLevel="0" collapsed="false">
      <c r="D58" s="13"/>
      <c r="E58" s="13"/>
      <c r="F58" s="13"/>
      <c r="H58" s="17"/>
      <c r="I58" s="17"/>
      <c r="J58" s="17"/>
      <c r="K58" s="17"/>
      <c r="L58" s="17"/>
      <c r="M58" s="17"/>
      <c r="N58" s="17"/>
      <c r="P58" s="15"/>
      <c r="U58" s="15"/>
      <c r="V58" s="15"/>
      <c r="W58" s="15"/>
      <c r="Y58" s="16"/>
      <c r="Z58" s="16"/>
      <c r="AB58" s="16"/>
    </row>
    <row r="59" customFormat="false" ht="2.85" hidden="false" customHeight="true" outlineLevel="0" collapsed="false"/>
    <row r="60" customFormat="false" ht="2.25" hidden="false" customHeight="true" outlineLevel="0" collapsed="false">
      <c r="F60" s="13" t="s">
        <v>42</v>
      </c>
      <c r="G60" s="13"/>
      <c r="H60" s="13" t="s">
        <v>43</v>
      </c>
      <c r="I60" s="13"/>
      <c r="J60" s="13"/>
      <c r="K60" s="13"/>
      <c r="L60" s="13"/>
      <c r="M60" s="13"/>
      <c r="N60" s="13"/>
      <c r="P60" s="15" t="n">
        <v>2375.9</v>
      </c>
      <c r="U60" s="15" t="n">
        <v>1484.35</v>
      </c>
      <c r="V60" s="15"/>
      <c r="W60" s="15"/>
      <c r="Y60" s="16" t="n">
        <v>53.6365166884128</v>
      </c>
      <c r="Z60" s="16"/>
      <c r="AB60" s="16" t="n">
        <v>92.8724993623146</v>
      </c>
      <c r="AE60" s="6"/>
    </row>
    <row r="61" customFormat="false" ht="8.85" hidden="false" customHeight="tru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P61" s="15"/>
      <c r="U61" s="15"/>
      <c r="V61" s="15"/>
      <c r="W61" s="15"/>
      <c r="Y61" s="16"/>
      <c r="Z61" s="16"/>
      <c r="AB61" s="16"/>
    </row>
    <row r="62" customFormat="false" ht="2.85" hidden="false" customHeight="true" outlineLevel="0" collapsed="false"/>
    <row r="63" customFormat="false" ht="2.25" hidden="false" customHeight="true" outlineLevel="0" collapsed="false">
      <c r="D63" s="13" t="s">
        <v>44</v>
      </c>
      <c r="E63" s="13"/>
      <c r="F63" s="13"/>
      <c r="H63" s="17" t="s">
        <v>45</v>
      </c>
      <c r="I63" s="17"/>
      <c r="J63" s="17"/>
      <c r="K63" s="17"/>
      <c r="L63" s="17"/>
      <c r="M63" s="17"/>
      <c r="N63" s="17"/>
      <c r="P63" s="15" t="n">
        <v>2834.64</v>
      </c>
      <c r="U63" s="15" t="n">
        <v>645.75</v>
      </c>
      <c r="V63" s="15"/>
      <c r="W63" s="15"/>
      <c r="Y63" s="16" t="n">
        <v>22.78</v>
      </c>
      <c r="Z63" s="16"/>
      <c r="AB63" s="16" t="n">
        <v>22.78</v>
      </c>
      <c r="AE63" s="6"/>
    </row>
    <row r="64" customFormat="false" ht="8.85" hidden="false" customHeight="true" outlineLevel="0" collapsed="false">
      <c r="D64" s="13"/>
      <c r="E64" s="13"/>
      <c r="F64" s="13"/>
      <c r="H64" s="17"/>
      <c r="I64" s="17"/>
      <c r="J64" s="17"/>
      <c r="K64" s="17"/>
      <c r="L64" s="17"/>
      <c r="M64" s="17"/>
      <c r="N64" s="17"/>
      <c r="P64" s="15"/>
      <c r="U64" s="15"/>
      <c r="V64" s="15"/>
      <c r="W64" s="15"/>
      <c r="Y64" s="16"/>
      <c r="Z64" s="16"/>
      <c r="AB64" s="16"/>
    </row>
    <row r="65" customFormat="false" ht="13.35" hidden="false" customHeight="true" outlineLevel="0" collapsed="false">
      <c r="H65" s="17"/>
      <c r="I65" s="17"/>
      <c r="J65" s="17"/>
      <c r="K65" s="17"/>
      <c r="L65" s="17"/>
      <c r="M65" s="17"/>
      <c r="N65" s="17"/>
    </row>
    <row r="66" customFormat="false" ht="0.6" hidden="false" customHeight="true" outlineLevel="0" collapsed="false"/>
    <row r="67" customFormat="false" ht="2.25" hidden="false" customHeight="true" outlineLevel="0" collapsed="false">
      <c r="F67" s="13" t="s">
        <v>46</v>
      </c>
      <c r="G67" s="13"/>
      <c r="H67" s="13" t="s">
        <v>47</v>
      </c>
      <c r="I67" s="13"/>
      <c r="J67" s="13"/>
      <c r="K67" s="13"/>
      <c r="L67" s="13"/>
      <c r="M67" s="13"/>
      <c r="N67" s="13"/>
      <c r="P67" s="15" t="n">
        <v>2834.64</v>
      </c>
      <c r="U67" s="15" t="n">
        <v>645.75</v>
      </c>
      <c r="V67" s="15"/>
      <c r="W67" s="15"/>
      <c r="Y67" s="16" t="n">
        <v>22.78</v>
      </c>
      <c r="Z67" s="16"/>
      <c r="AB67" s="16" t="n">
        <v>22.78</v>
      </c>
      <c r="AE67" s="6"/>
    </row>
    <row r="68" customFormat="false" ht="8.85" hidden="false" customHeight="true" outlineLevel="0" collapsed="false">
      <c r="F68" s="13"/>
      <c r="G68" s="13"/>
      <c r="H68" s="13"/>
      <c r="I68" s="13"/>
      <c r="J68" s="13"/>
      <c r="K68" s="13"/>
      <c r="L68" s="13"/>
      <c r="M68" s="13"/>
      <c r="N68" s="13"/>
      <c r="P68" s="15"/>
      <c r="U68" s="15"/>
      <c r="V68" s="15"/>
      <c r="W68" s="15"/>
      <c r="Y68" s="16"/>
      <c r="Z68" s="16"/>
      <c r="AB68" s="16"/>
    </row>
    <row r="69" customFormat="false" ht="2.85" hidden="false" customHeight="true" outlineLevel="0" collapsed="false"/>
    <row r="70" customFormat="false" ht="2.25" hidden="false" customHeight="true" outlineLevel="0" collapsed="false">
      <c r="C70" s="13" t="s">
        <v>48</v>
      </c>
      <c r="D70" s="13"/>
      <c r="H70" s="14" t="s">
        <v>49</v>
      </c>
      <c r="I70" s="14"/>
      <c r="J70" s="14"/>
      <c r="K70" s="14"/>
      <c r="L70" s="14"/>
      <c r="M70" s="14"/>
      <c r="N70" s="14"/>
      <c r="P70" s="15" t="n">
        <v>0</v>
      </c>
      <c r="R70" s="15" t="n">
        <v>500974.05</v>
      </c>
      <c r="S70" s="15"/>
      <c r="U70" s="15" t="n">
        <v>272059.7</v>
      </c>
      <c r="V70" s="15"/>
      <c r="W70" s="15"/>
      <c r="Y70" s="16"/>
      <c r="Z70" s="16"/>
      <c r="AB70" s="16" t="n">
        <v>54.3</v>
      </c>
      <c r="AE70" s="6"/>
    </row>
    <row r="71" customFormat="false" ht="8.85" hidden="false" customHeight="true" outlineLevel="0" collapsed="false">
      <c r="C71" s="13"/>
      <c r="D71" s="13"/>
      <c r="H71" s="14"/>
      <c r="I71" s="14"/>
      <c r="J71" s="14"/>
      <c r="K71" s="14"/>
      <c r="L71" s="14"/>
      <c r="M71" s="14"/>
      <c r="N71" s="14"/>
      <c r="P71" s="15"/>
      <c r="R71" s="15"/>
      <c r="S71" s="15"/>
      <c r="U71" s="15"/>
      <c r="V71" s="15"/>
      <c r="W71" s="15"/>
      <c r="Y71" s="16"/>
      <c r="Z71" s="16"/>
      <c r="AB71" s="16"/>
    </row>
    <row r="72" customFormat="false" ht="2.85" hidden="false" customHeight="true" outlineLevel="0" collapsed="false"/>
    <row r="73" customFormat="false" ht="2.25" hidden="false" customHeight="true" outlineLevel="0" collapsed="false">
      <c r="D73" s="13" t="s">
        <v>50</v>
      </c>
      <c r="E73" s="13"/>
      <c r="F73" s="13"/>
      <c r="H73" s="17" t="s">
        <v>51</v>
      </c>
      <c r="I73" s="17"/>
      <c r="J73" s="17"/>
      <c r="K73" s="17"/>
      <c r="L73" s="17"/>
      <c r="M73" s="17"/>
      <c r="N73" s="17"/>
      <c r="P73" s="15" t="n">
        <v>0</v>
      </c>
      <c r="U73" s="15" t="n">
        <v>272059.7</v>
      </c>
      <c r="V73" s="15"/>
      <c r="W73" s="15"/>
      <c r="Y73" s="16"/>
      <c r="Z73" s="16"/>
      <c r="AB73" s="16" t="n">
        <v>54.3</v>
      </c>
      <c r="AE73" s="6"/>
    </row>
    <row r="74" customFormat="false" ht="8.85" hidden="false" customHeight="true" outlineLevel="0" collapsed="false">
      <c r="D74" s="13"/>
      <c r="E74" s="13"/>
      <c r="F74" s="13"/>
      <c r="H74" s="17"/>
      <c r="I74" s="17"/>
      <c r="J74" s="17"/>
      <c r="K74" s="17"/>
      <c r="L74" s="17"/>
      <c r="M74" s="17"/>
      <c r="N74" s="17"/>
      <c r="P74" s="15"/>
      <c r="R74" s="20"/>
      <c r="U74" s="15"/>
      <c r="V74" s="15"/>
      <c r="W74" s="15"/>
      <c r="Y74" s="16"/>
      <c r="Z74" s="16"/>
      <c r="AB74" s="16"/>
    </row>
    <row r="75" customFormat="false" ht="2.85" hidden="false" customHeight="true" outlineLevel="0" collapsed="false"/>
    <row r="76" customFormat="false" ht="2.25" hidden="false" customHeight="true" outlineLevel="0" collapsed="false">
      <c r="F76" s="13" t="s">
        <v>52</v>
      </c>
      <c r="G76" s="13"/>
      <c r="H76" s="13" t="s">
        <v>53</v>
      </c>
      <c r="I76" s="13"/>
      <c r="J76" s="13"/>
      <c r="K76" s="13"/>
      <c r="L76" s="13"/>
      <c r="M76" s="13"/>
      <c r="N76" s="13"/>
      <c r="P76" s="15" t="n">
        <v>0</v>
      </c>
      <c r="U76" s="15" t="n">
        <v>272059.7</v>
      </c>
      <c r="V76" s="15"/>
      <c r="W76" s="15"/>
      <c r="Y76" s="16"/>
      <c r="Z76" s="16"/>
      <c r="AB76" s="16" t="n">
        <v>54.3</v>
      </c>
      <c r="AE76" s="6"/>
    </row>
    <row r="77" customFormat="false" ht="8.85" hidden="false" customHeight="tru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P77" s="15"/>
      <c r="U77" s="15"/>
      <c r="V77" s="15"/>
      <c r="W77" s="15"/>
      <c r="Y77" s="16"/>
      <c r="Z77" s="16"/>
      <c r="AB77" s="16"/>
    </row>
    <row r="78" customFormat="false" ht="2.85" hidden="false" customHeight="true" outlineLevel="0" collapsed="false"/>
    <row r="79" customFormat="false" ht="2.25" hidden="false" customHeight="true" outlineLevel="0" collapsed="false">
      <c r="F79" s="13" t="s">
        <v>54</v>
      </c>
      <c r="G79" s="13"/>
      <c r="H79" s="13" t="s">
        <v>55</v>
      </c>
      <c r="I79" s="13"/>
      <c r="J79" s="13"/>
      <c r="K79" s="13"/>
      <c r="L79" s="13"/>
      <c r="M79" s="13"/>
      <c r="N79" s="13"/>
      <c r="P79" s="15" t="n">
        <v>0</v>
      </c>
      <c r="U79" s="15" t="n">
        <v>272059.7</v>
      </c>
      <c r="V79" s="15"/>
      <c r="W79" s="15"/>
      <c r="Y79" s="16"/>
      <c r="Z79" s="16"/>
      <c r="AB79" s="16" t="n">
        <v>54.3</v>
      </c>
      <c r="AE79" s="6"/>
    </row>
    <row r="80" customFormat="false" ht="8.85" hidden="false" customHeight="true" outlineLevel="0" collapsed="false">
      <c r="F80" s="13"/>
      <c r="G80" s="13"/>
      <c r="H80" s="13"/>
      <c r="I80" s="13"/>
      <c r="J80" s="13"/>
      <c r="K80" s="13"/>
      <c r="L80" s="13"/>
      <c r="M80" s="13"/>
      <c r="N80" s="13"/>
      <c r="P80" s="15"/>
      <c r="U80" s="15"/>
      <c r="V80" s="15"/>
      <c r="W80" s="15"/>
      <c r="Y80" s="16"/>
      <c r="Z80" s="16"/>
      <c r="AB80" s="16"/>
    </row>
    <row r="81" customFormat="false" ht="2.85" hidden="false" customHeight="true" outlineLevel="0" collapsed="false"/>
    <row r="82" customFormat="false" ht="2.25" hidden="false" customHeight="true" outlineLevel="0" collapsed="false">
      <c r="AE82" s="6"/>
    </row>
    <row r="83" customFormat="false" ht="13.5" hidden="false" customHeight="true" outlineLevel="0" collapsed="false"/>
    <row r="84" customFormat="false" ht="11.1" hidden="false" customHeight="true" outlineLevel="0" collapsed="false">
      <c r="B84" s="7" t="s">
        <v>56</v>
      </c>
      <c r="H84" s="8" t="s">
        <v>57</v>
      </c>
      <c r="I84" s="8"/>
      <c r="J84" s="8"/>
      <c r="K84" s="8"/>
      <c r="L84" s="8"/>
      <c r="M84" s="8"/>
      <c r="N84" s="8"/>
      <c r="P84" s="9" t="n">
        <v>40835.11</v>
      </c>
      <c r="R84" s="10" t="n">
        <v>750</v>
      </c>
      <c r="S84" s="10"/>
      <c r="U84" s="10" t="n">
        <v>329.2</v>
      </c>
      <c r="V84" s="10"/>
      <c r="W84" s="10"/>
      <c r="Y84" s="11" t="n">
        <v>0.484264643832232</v>
      </c>
      <c r="Z84" s="11"/>
      <c r="AB84" s="12" t="n">
        <v>26.3666666666667</v>
      </c>
    </row>
    <row r="85" customFormat="false" ht="2.85" hidden="false" customHeight="true" outlineLevel="0" collapsed="false"/>
    <row r="86" customFormat="false" ht="2.25" hidden="false" customHeight="true" outlineLevel="0" collapsed="false">
      <c r="C86" s="13" t="s">
        <v>58</v>
      </c>
      <c r="D86" s="13"/>
      <c r="H86" s="14" t="s">
        <v>59</v>
      </c>
      <c r="I86" s="14"/>
      <c r="J86" s="14"/>
      <c r="K86" s="14"/>
      <c r="L86" s="14"/>
      <c r="M86" s="14"/>
      <c r="N86" s="14"/>
      <c r="P86" s="15" t="n">
        <v>40835.11</v>
      </c>
      <c r="R86" s="15" t="n">
        <v>750</v>
      </c>
      <c r="S86" s="15"/>
      <c r="U86" s="15" t="n">
        <v>329.2</v>
      </c>
      <c r="V86" s="15"/>
      <c r="W86" s="15"/>
      <c r="Y86" s="16" t="n">
        <v>0.484264643832232</v>
      </c>
      <c r="Z86" s="16"/>
      <c r="AB86" s="16" t="n">
        <v>26.3666666666667</v>
      </c>
      <c r="AE86" s="6"/>
    </row>
    <row r="87" customFormat="false" ht="8.85" hidden="false" customHeight="true" outlineLevel="0" collapsed="false">
      <c r="C87" s="13"/>
      <c r="D87" s="13"/>
      <c r="H87" s="14"/>
      <c r="I87" s="14"/>
      <c r="J87" s="14"/>
      <c r="K87" s="14"/>
      <c r="L87" s="14"/>
      <c r="M87" s="14"/>
      <c r="N87" s="14"/>
      <c r="P87" s="15"/>
      <c r="R87" s="15"/>
      <c r="S87" s="15"/>
      <c r="U87" s="15"/>
      <c r="V87" s="15"/>
      <c r="W87" s="15"/>
      <c r="Y87" s="16"/>
      <c r="Z87" s="16"/>
      <c r="AB87" s="16"/>
    </row>
    <row r="88" customFormat="false" ht="2.85" hidden="false" customHeight="true" outlineLevel="0" collapsed="false"/>
    <row r="89" customFormat="false" ht="2.25" hidden="false" customHeight="true" outlineLevel="0" collapsed="false">
      <c r="D89" s="13" t="s">
        <v>60</v>
      </c>
      <c r="E89" s="13"/>
      <c r="F89" s="13"/>
      <c r="H89" s="17" t="s">
        <v>61</v>
      </c>
      <c r="I89" s="17"/>
      <c r="J89" s="17"/>
      <c r="K89" s="17"/>
      <c r="L89" s="17"/>
      <c r="M89" s="17"/>
      <c r="N89" s="17"/>
      <c r="P89" s="15" t="n">
        <v>40835.11</v>
      </c>
      <c r="U89" s="15" t="n">
        <v>329.2</v>
      </c>
      <c r="V89" s="15"/>
      <c r="W89" s="15"/>
      <c r="Y89" s="16" t="n">
        <v>0.484264643832232</v>
      </c>
      <c r="Z89" s="16"/>
      <c r="AB89" s="16" t="n">
        <v>26.3666666666667</v>
      </c>
      <c r="AE89" s="6"/>
    </row>
    <row r="90" customFormat="false" ht="8.85" hidden="false" customHeight="true" outlineLevel="0" collapsed="false">
      <c r="D90" s="13"/>
      <c r="E90" s="13"/>
      <c r="F90" s="13"/>
      <c r="H90" s="17"/>
      <c r="I90" s="17"/>
      <c r="J90" s="17"/>
      <c r="K90" s="17"/>
      <c r="L90" s="17"/>
      <c r="M90" s="17"/>
      <c r="N90" s="17"/>
      <c r="P90" s="15"/>
      <c r="U90" s="15"/>
      <c r="V90" s="15"/>
      <c r="W90" s="15"/>
      <c r="Y90" s="16"/>
      <c r="Z90" s="16"/>
      <c r="AB90" s="16"/>
    </row>
    <row r="91" customFormat="false" ht="2.85" hidden="false" customHeight="true" outlineLevel="0" collapsed="false"/>
    <row r="92" customFormat="false" ht="2.25" hidden="false" customHeight="true" outlineLevel="0" collapsed="false">
      <c r="F92" s="13" t="s">
        <v>62</v>
      </c>
      <c r="G92" s="13"/>
      <c r="H92" s="13" t="s">
        <v>63</v>
      </c>
      <c r="I92" s="13"/>
      <c r="J92" s="13"/>
      <c r="K92" s="13"/>
      <c r="L92" s="13"/>
      <c r="M92" s="13"/>
      <c r="N92" s="13"/>
      <c r="P92" s="15" t="n">
        <v>40835.11</v>
      </c>
      <c r="U92" s="15" t="n">
        <v>329.2</v>
      </c>
      <c r="V92" s="15"/>
      <c r="W92" s="15"/>
      <c r="Y92" s="16" t="n">
        <v>0.484264643832232</v>
      </c>
      <c r="Z92" s="16"/>
      <c r="AB92" s="16" t="n">
        <v>26.3666666666667</v>
      </c>
      <c r="AE92" s="6"/>
    </row>
    <row r="93" customFormat="false" ht="8.85" hidden="false" customHeight="true" outlineLevel="0" collapsed="false">
      <c r="F93" s="13"/>
      <c r="G93" s="13"/>
      <c r="H93" s="13"/>
      <c r="I93" s="13"/>
      <c r="J93" s="13"/>
      <c r="K93" s="13"/>
      <c r="L93" s="13"/>
      <c r="M93" s="13"/>
      <c r="N93" s="13"/>
      <c r="P93" s="15"/>
      <c r="U93" s="15"/>
      <c r="V93" s="15"/>
      <c r="W93" s="15"/>
      <c r="Y93" s="16"/>
      <c r="Z93" s="16"/>
      <c r="AB93" s="16"/>
    </row>
    <row r="94" customFormat="false" ht="9.75" hidden="false" customHeight="true" outlineLevel="0" collapsed="false"/>
    <row r="95" customFormat="false" ht="11.1" hidden="false" customHeight="true" outlineLevel="0" collapsed="false">
      <c r="L95" s="22" t="s">
        <v>64</v>
      </c>
      <c r="M95" s="22"/>
      <c r="P95" s="23" t="n">
        <v>1290017.67</v>
      </c>
      <c r="R95" s="24" t="n">
        <v>3323227.78</v>
      </c>
      <c r="S95" s="24"/>
      <c r="U95" s="24" t="n">
        <f aca="false">SUM(AL34+U84)</f>
        <v>329.2</v>
      </c>
      <c r="V95" s="24"/>
      <c r="W95" s="24"/>
      <c r="Y95" s="24" t="n">
        <v>91.4799012016634</v>
      </c>
      <c r="Z95" s="24"/>
      <c r="AB95" s="23" t="n">
        <v>35.5108637783474</v>
      </c>
    </row>
    <row r="96" customFormat="false" ht="55.5" hidden="false" customHeight="true" outlineLevel="0" collapsed="false">
      <c r="AI96" s="20"/>
      <c r="AJ96" s="20"/>
    </row>
    <row r="97" customFormat="false" ht="12.6" hidden="false" customHeight="true" outlineLevel="0" collapsed="false">
      <c r="B97" s="2" t="s">
        <v>65</v>
      </c>
      <c r="C97" s="2"/>
      <c r="D97" s="2"/>
      <c r="E97" s="2"/>
      <c r="F97" s="2"/>
      <c r="G97" s="2"/>
      <c r="H97" s="2"/>
      <c r="I97" s="2"/>
      <c r="O97" s="3" t="s">
        <v>66</v>
      </c>
      <c r="P97" s="3"/>
      <c r="R97" s="3"/>
      <c r="S97" s="3"/>
      <c r="U97" s="3" t="s">
        <v>67</v>
      </c>
      <c r="V97" s="3"/>
      <c r="X97" s="4" t="s">
        <v>68</v>
      </c>
      <c r="Y97" s="4"/>
      <c r="AA97" s="4" t="s">
        <v>69</v>
      </c>
      <c r="AB97" s="4"/>
    </row>
    <row r="98" customFormat="false" ht="6.2" hidden="false" customHeight="true" outlineLevel="0" collapsed="false">
      <c r="O98" s="3"/>
      <c r="P98" s="3"/>
      <c r="R98" s="3"/>
      <c r="S98" s="3"/>
      <c r="U98" s="3"/>
      <c r="V98" s="3"/>
      <c r="X98" s="4"/>
      <c r="Y98" s="4"/>
      <c r="AA98" s="4"/>
      <c r="AB98" s="4"/>
    </row>
    <row r="99" customFormat="false" ht="12.6" hidden="false" customHeight="true" outlineLevel="0" collapsed="false">
      <c r="B99" s="5" t="s">
        <v>9</v>
      </c>
      <c r="C99" s="5"/>
      <c r="D99" s="5"/>
      <c r="E99" s="5"/>
      <c r="F99" s="5"/>
      <c r="G99" s="5"/>
      <c r="H99" s="5"/>
      <c r="I99" s="5"/>
      <c r="J99" s="5"/>
      <c r="K99" s="5"/>
      <c r="L99" s="5"/>
      <c r="O99" s="3"/>
      <c r="P99" s="3"/>
      <c r="R99" s="3"/>
      <c r="S99" s="3"/>
      <c r="U99" s="3"/>
      <c r="V99" s="3"/>
      <c r="X99" s="4"/>
      <c r="Y99" s="4"/>
      <c r="AA99" s="4"/>
      <c r="AB99" s="4"/>
    </row>
    <row r="100" customFormat="false" ht="0.6" hidden="false" customHeight="true" outlineLevel="0" collapsed="false"/>
    <row r="101" customFormat="false" ht="2.25" hidden="false" customHeight="true" outlineLevel="0" collapsed="false">
      <c r="AE101" s="6"/>
    </row>
    <row r="102" customFormat="false" ht="13.5" hidden="false" customHeight="true" outlineLevel="0" collapsed="false">
      <c r="AJ102" s="20"/>
    </row>
    <row r="103" customFormat="false" ht="11.1" hidden="false" customHeight="true" outlineLevel="0" collapsed="false">
      <c r="B103" s="7" t="s">
        <v>70</v>
      </c>
      <c r="H103" s="8" t="s">
        <v>71</v>
      </c>
      <c r="I103" s="8"/>
      <c r="J103" s="8"/>
      <c r="K103" s="8"/>
      <c r="L103" s="8"/>
      <c r="M103" s="8"/>
      <c r="N103" s="8"/>
      <c r="P103" s="9" t="n">
        <v>1416036.53</v>
      </c>
      <c r="R103" s="10" t="n">
        <v>3244322.87</v>
      </c>
      <c r="S103" s="10"/>
      <c r="U103" s="10" t="n">
        <f aca="false">SUM(U105+U126+U207+U216+U225)</f>
        <v>1788209.95</v>
      </c>
      <c r="V103" s="10"/>
      <c r="W103" s="10"/>
      <c r="Y103" s="11" t="n">
        <v>122.395083974281</v>
      </c>
      <c r="Z103" s="11"/>
      <c r="AB103" s="12" t="n">
        <v>53.4212891086268</v>
      </c>
    </row>
    <row r="104" customFormat="false" ht="2.85" hidden="false" customHeight="true" outlineLevel="0" collapsed="false"/>
    <row r="105" customFormat="false" ht="2.25" hidden="false" customHeight="true" outlineLevel="0" collapsed="false">
      <c r="C105" s="13" t="s">
        <v>72</v>
      </c>
      <c r="D105" s="13"/>
      <c r="H105" s="14" t="s">
        <v>73</v>
      </c>
      <c r="I105" s="14"/>
      <c r="J105" s="14"/>
      <c r="K105" s="14"/>
      <c r="L105" s="14"/>
      <c r="M105" s="14"/>
      <c r="N105" s="14"/>
      <c r="P105" s="15" t="n">
        <v>1156895.11</v>
      </c>
      <c r="R105" s="15" t="n">
        <v>2562896.53</v>
      </c>
      <c r="S105" s="15"/>
      <c r="U105" s="15" t="n">
        <f aca="false">SUM(U111+U117+U123)</f>
        <v>1402586.13</v>
      </c>
      <c r="V105" s="15"/>
      <c r="W105" s="15"/>
      <c r="Y105" s="16" t="n">
        <v>118.443200957086</v>
      </c>
      <c r="Z105" s="16"/>
      <c r="AB105" s="16" t="n">
        <v>53.4654280405148</v>
      </c>
      <c r="AE105" s="6"/>
    </row>
    <row r="106" customFormat="false" ht="8.85" hidden="false" customHeight="true" outlineLevel="0" collapsed="false">
      <c r="C106" s="13"/>
      <c r="D106" s="13"/>
      <c r="H106" s="14"/>
      <c r="I106" s="14"/>
      <c r="J106" s="14"/>
      <c r="K106" s="14"/>
      <c r="L106" s="14"/>
      <c r="M106" s="14"/>
      <c r="N106" s="14"/>
      <c r="P106" s="15"/>
      <c r="R106" s="15"/>
      <c r="S106" s="15"/>
      <c r="U106" s="15"/>
      <c r="V106" s="15"/>
      <c r="W106" s="15"/>
      <c r="Y106" s="16"/>
      <c r="Z106" s="16"/>
      <c r="AB106" s="16"/>
    </row>
    <row r="107" customFormat="false" ht="2.85" hidden="false" customHeight="true" outlineLevel="0" collapsed="false"/>
    <row r="108" customFormat="false" ht="2.25" hidden="false" customHeight="true" outlineLevel="0" collapsed="false">
      <c r="D108" s="13" t="s">
        <v>74</v>
      </c>
      <c r="E108" s="13"/>
      <c r="F108" s="13"/>
      <c r="H108" s="17" t="s">
        <v>75</v>
      </c>
      <c r="I108" s="17"/>
      <c r="J108" s="17"/>
      <c r="K108" s="17"/>
      <c r="L108" s="17"/>
      <c r="M108" s="17"/>
      <c r="N108" s="17"/>
      <c r="P108" s="15" t="n">
        <v>953988.76</v>
      </c>
      <c r="U108" s="15" t="n">
        <v>1157386.23</v>
      </c>
      <c r="V108" s="15"/>
      <c r="W108" s="15"/>
      <c r="Y108" s="16" t="n">
        <v>121.04454668837</v>
      </c>
      <c r="Z108" s="16"/>
      <c r="AB108" s="16" t="n">
        <v>54.4416464527984</v>
      </c>
      <c r="AE108" s="6"/>
    </row>
    <row r="109" customFormat="false" ht="8.85" hidden="false" customHeight="true" outlineLevel="0" collapsed="false">
      <c r="D109" s="13"/>
      <c r="E109" s="13"/>
      <c r="F109" s="13"/>
      <c r="H109" s="17"/>
      <c r="I109" s="17"/>
      <c r="J109" s="17"/>
      <c r="K109" s="17"/>
      <c r="L109" s="17"/>
      <c r="M109" s="17"/>
      <c r="N109" s="17"/>
      <c r="P109" s="15"/>
      <c r="U109" s="15"/>
      <c r="V109" s="15"/>
      <c r="W109" s="15"/>
      <c r="Y109" s="16"/>
      <c r="Z109" s="16"/>
      <c r="AB109" s="16"/>
    </row>
    <row r="110" customFormat="false" ht="2.85" hidden="false" customHeight="true" outlineLevel="0" collapsed="false"/>
    <row r="111" customFormat="false" ht="2.25" hidden="false" customHeight="true" outlineLevel="0" collapsed="false">
      <c r="F111" s="13" t="s">
        <v>76</v>
      </c>
      <c r="G111" s="13"/>
      <c r="H111" s="13" t="s">
        <v>77</v>
      </c>
      <c r="I111" s="13"/>
      <c r="J111" s="13"/>
      <c r="K111" s="13"/>
      <c r="L111" s="13"/>
      <c r="M111" s="13"/>
      <c r="N111" s="13"/>
      <c r="P111" s="15" t="n">
        <v>953988.76</v>
      </c>
      <c r="U111" s="15" t="n">
        <v>1157386.73</v>
      </c>
      <c r="V111" s="15"/>
      <c r="W111" s="15"/>
      <c r="Y111" s="16" t="n">
        <v>121.04454668837</v>
      </c>
      <c r="Z111" s="16"/>
      <c r="AB111" s="16" t="n">
        <v>54.4416464527984</v>
      </c>
      <c r="AE111" s="6"/>
    </row>
    <row r="112" customFormat="false" ht="8.85" hidden="false" customHeight="true" outlineLevel="0" collapsed="false">
      <c r="F112" s="13"/>
      <c r="G112" s="13"/>
      <c r="H112" s="13"/>
      <c r="I112" s="13"/>
      <c r="J112" s="13"/>
      <c r="K112" s="13"/>
      <c r="L112" s="13"/>
      <c r="M112" s="13"/>
      <c r="N112" s="13"/>
      <c r="P112" s="15"/>
      <c r="U112" s="15"/>
      <c r="V112" s="15"/>
      <c r="W112" s="15"/>
      <c r="Y112" s="16"/>
      <c r="Z112" s="16"/>
      <c r="AB112" s="16"/>
      <c r="AH112" s="20"/>
    </row>
    <row r="113" customFormat="false" ht="2.85" hidden="false" customHeight="true" outlineLevel="0" collapsed="false"/>
    <row r="114" customFormat="false" ht="2.25" hidden="false" customHeight="true" outlineLevel="0" collapsed="false">
      <c r="D114" s="13" t="s">
        <v>78</v>
      </c>
      <c r="E114" s="13"/>
      <c r="F114" s="13"/>
      <c r="H114" s="17" t="s">
        <v>79</v>
      </c>
      <c r="I114" s="17"/>
      <c r="J114" s="17"/>
      <c r="K114" s="17"/>
      <c r="L114" s="17"/>
      <c r="M114" s="17"/>
      <c r="N114" s="17"/>
      <c r="P114" s="15" t="n">
        <v>45598.46</v>
      </c>
      <c r="U114" s="15" t="n">
        <v>54230.45</v>
      </c>
      <c r="V114" s="15"/>
      <c r="W114" s="15"/>
      <c r="Y114" s="16" t="n">
        <v>54.8023113061274</v>
      </c>
      <c r="Z114" s="16"/>
      <c r="AB114" s="16" t="n">
        <v>26.5270567059266</v>
      </c>
      <c r="AE114" s="6"/>
    </row>
    <row r="115" customFormat="false" ht="8.85" hidden="false" customHeight="true" outlineLevel="0" collapsed="false">
      <c r="D115" s="13"/>
      <c r="E115" s="13"/>
      <c r="F115" s="13"/>
      <c r="H115" s="17"/>
      <c r="I115" s="17"/>
      <c r="J115" s="17"/>
      <c r="K115" s="17"/>
      <c r="L115" s="17"/>
      <c r="M115" s="17"/>
      <c r="N115" s="17"/>
      <c r="P115" s="15"/>
      <c r="U115" s="15"/>
      <c r="V115" s="15"/>
      <c r="W115" s="15"/>
      <c r="Y115" s="16"/>
      <c r="Z115" s="16"/>
      <c r="AB115" s="16"/>
    </row>
    <row r="116" customFormat="false" ht="2.85" hidden="false" customHeight="true" outlineLevel="0" collapsed="false"/>
    <row r="117" customFormat="false" ht="2.25" hidden="false" customHeight="true" outlineLevel="0" collapsed="false">
      <c r="F117" s="13" t="s">
        <v>80</v>
      </c>
      <c r="G117" s="13"/>
      <c r="H117" s="13" t="s">
        <v>79</v>
      </c>
      <c r="I117" s="13"/>
      <c r="J117" s="13"/>
      <c r="K117" s="13"/>
      <c r="L117" s="13"/>
      <c r="M117" s="13"/>
      <c r="N117" s="13"/>
      <c r="P117" s="15" t="n">
        <v>45598.46</v>
      </c>
      <c r="U117" s="15" t="n">
        <v>54230.45</v>
      </c>
      <c r="V117" s="15"/>
      <c r="W117" s="15"/>
      <c r="Y117" s="16" t="n">
        <v>54.8023113061274</v>
      </c>
      <c r="Z117" s="16"/>
      <c r="AB117" s="16" t="n">
        <v>26.5270567059266</v>
      </c>
      <c r="AE117" s="6"/>
    </row>
    <row r="118" customFormat="false" ht="8.85" hidden="false" customHeight="true" outlineLevel="0" collapsed="false">
      <c r="F118" s="13"/>
      <c r="G118" s="13"/>
      <c r="H118" s="13"/>
      <c r="I118" s="13"/>
      <c r="J118" s="13"/>
      <c r="K118" s="13"/>
      <c r="L118" s="13"/>
      <c r="M118" s="13"/>
      <c r="N118" s="13"/>
      <c r="P118" s="15"/>
      <c r="U118" s="15"/>
      <c r="V118" s="15"/>
      <c r="W118" s="15"/>
      <c r="Y118" s="16"/>
      <c r="Z118" s="16"/>
      <c r="AB118" s="16"/>
    </row>
    <row r="119" customFormat="false" ht="2.85" hidden="false" customHeight="true" outlineLevel="0" collapsed="false"/>
    <row r="120" customFormat="false" ht="2.25" hidden="false" customHeight="true" outlineLevel="0" collapsed="false">
      <c r="D120" s="13" t="s">
        <v>81</v>
      </c>
      <c r="E120" s="13"/>
      <c r="F120" s="13"/>
      <c r="H120" s="17" t="s">
        <v>82</v>
      </c>
      <c r="I120" s="17"/>
      <c r="J120" s="17"/>
      <c r="K120" s="17"/>
      <c r="L120" s="17"/>
      <c r="M120" s="17"/>
      <c r="N120" s="17"/>
      <c r="P120" s="15" t="n">
        <v>157307.89</v>
      </c>
      <c r="U120" s="15" t="n">
        <v>190968.95</v>
      </c>
      <c r="V120" s="15"/>
      <c r="W120" s="15"/>
      <c r="Y120" s="16" t="n">
        <v>121.114853171065</v>
      </c>
      <c r="Z120" s="16"/>
      <c r="AB120" s="16" t="n">
        <v>54.8089006286146</v>
      </c>
      <c r="AE120" s="6"/>
    </row>
    <row r="121" customFormat="false" ht="8.85" hidden="false" customHeight="true" outlineLevel="0" collapsed="false">
      <c r="D121" s="13"/>
      <c r="E121" s="13"/>
      <c r="F121" s="13"/>
      <c r="H121" s="17"/>
      <c r="I121" s="17"/>
      <c r="J121" s="17"/>
      <c r="K121" s="17"/>
      <c r="L121" s="17"/>
      <c r="M121" s="17"/>
      <c r="N121" s="17"/>
      <c r="P121" s="15"/>
      <c r="U121" s="15"/>
      <c r="V121" s="15"/>
      <c r="W121" s="15"/>
      <c r="Y121" s="16"/>
      <c r="Z121" s="16"/>
      <c r="AB121" s="16"/>
    </row>
    <row r="122" customFormat="false" ht="2.85" hidden="false" customHeight="true" outlineLevel="0" collapsed="false"/>
    <row r="123" customFormat="false" ht="2.25" hidden="false" customHeight="true" outlineLevel="0" collapsed="false">
      <c r="F123" s="13" t="s">
        <v>83</v>
      </c>
      <c r="G123" s="13"/>
      <c r="H123" s="13" t="s">
        <v>84</v>
      </c>
      <c r="I123" s="13"/>
      <c r="J123" s="13"/>
      <c r="K123" s="13"/>
      <c r="L123" s="13"/>
      <c r="M123" s="13"/>
      <c r="N123" s="13"/>
      <c r="P123" s="15" t="n">
        <v>157307.89</v>
      </c>
      <c r="U123" s="15" t="n">
        <v>190968.95</v>
      </c>
      <c r="V123" s="15"/>
      <c r="W123" s="15"/>
      <c r="Y123" s="16" t="n">
        <v>121.114853171065</v>
      </c>
      <c r="Z123" s="16"/>
      <c r="AB123" s="16" t="n">
        <v>54.8089006286146</v>
      </c>
      <c r="AE123" s="6"/>
    </row>
    <row r="124" customFormat="false" ht="8.85" hidden="false" customHeight="true" outlineLevel="0" collapsed="false">
      <c r="F124" s="13"/>
      <c r="G124" s="13"/>
      <c r="H124" s="13"/>
      <c r="I124" s="13"/>
      <c r="J124" s="13"/>
      <c r="K124" s="13"/>
      <c r="L124" s="13"/>
      <c r="M124" s="13"/>
      <c r="N124" s="13"/>
      <c r="P124" s="15"/>
      <c r="U124" s="15"/>
      <c r="V124" s="15"/>
      <c r="W124" s="15"/>
      <c r="Y124" s="16"/>
      <c r="Z124" s="16"/>
      <c r="AB124" s="16"/>
    </row>
    <row r="125" customFormat="false" ht="2.85" hidden="false" customHeight="true" outlineLevel="0" collapsed="false"/>
    <row r="126" customFormat="false" ht="2.25" hidden="false" customHeight="true" outlineLevel="0" collapsed="false">
      <c r="C126" s="13" t="s">
        <v>85</v>
      </c>
      <c r="D126" s="13"/>
      <c r="H126" s="14" t="s">
        <v>86</v>
      </c>
      <c r="I126" s="14"/>
      <c r="J126" s="14"/>
      <c r="K126" s="14"/>
      <c r="L126" s="14"/>
      <c r="M126" s="14"/>
      <c r="N126" s="14"/>
      <c r="P126" s="15" t="n">
        <v>179331.21</v>
      </c>
      <c r="R126" s="15" t="n">
        <v>484409.83</v>
      </c>
      <c r="S126" s="15"/>
      <c r="U126" s="15" t="n">
        <f aca="false">SUM(U129+U141+U162+U189)</f>
        <v>224785.49</v>
      </c>
      <c r="V126" s="15"/>
      <c r="W126" s="15"/>
      <c r="Y126" s="16" t="n">
        <v>114.834880108153</v>
      </c>
      <c r="Z126" s="16"/>
      <c r="AB126" s="16" t="n">
        <v>42.512510532662</v>
      </c>
      <c r="AE126" s="6"/>
    </row>
    <row r="127" customFormat="false" ht="8.85" hidden="false" customHeight="true" outlineLevel="0" collapsed="false">
      <c r="C127" s="13"/>
      <c r="D127" s="13"/>
      <c r="H127" s="14"/>
      <c r="I127" s="14"/>
      <c r="J127" s="14"/>
      <c r="K127" s="14"/>
      <c r="L127" s="14"/>
      <c r="M127" s="14"/>
      <c r="N127" s="14"/>
      <c r="P127" s="15"/>
      <c r="R127" s="15"/>
      <c r="S127" s="15"/>
      <c r="U127" s="15"/>
      <c r="V127" s="15"/>
      <c r="W127" s="15"/>
      <c r="Y127" s="16"/>
      <c r="Z127" s="16"/>
      <c r="AB127" s="16"/>
    </row>
    <row r="128" customFormat="false" ht="2.85" hidden="false" customHeight="true" outlineLevel="0" collapsed="false"/>
    <row r="129" customFormat="false" ht="2.25" hidden="false" customHeight="true" outlineLevel="0" collapsed="false">
      <c r="D129" s="13" t="s">
        <v>87</v>
      </c>
      <c r="E129" s="13"/>
      <c r="F129" s="13"/>
      <c r="H129" s="17" t="s">
        <v>88</v>
      </c>
      <c r="I129" s="17"/>
      <c r="J129" s="17"/>
      <c r="K129" s="17"/>
      <c r="L129" s="17"/>
      <c r="M129" s="17"/>
      <c r="N129" s="17"/>
      <c r="P129" s="15" t="n">
        <v>46035.16</v>
      </c>
      <c r="U129" s="15" t="n">
        <f aca="false">SUM(U132:W139)</f>
        <v>40796.07</v>
      </c>
      <c r="V129" s="15"/>
      <c r="W129" s="15"/>
      <c r="Y129" s="16" t="n">
        <v>85.1770907280435</v>
      </c>
      <c r="Z129" s="16"/>
      <c r="AB129" s="16" t="n">
        <v>50.0751867024702</v>
      </c>
      <c r="AE129" s="6"/>
    </row>
    <row r="130" customFormat="false" ht="8.85" hidden="false" customHeight="true" outlineLevel="0" collapsed="false">
      <c r="D130" s="13"/>
      <c r="E130" s="13"/>
      <c r="F130" s="13"/>
      <c r="H130" s="17"/>
      <c r="I130" s="17"/>
      <c r="J130" s="17"/>
      <c r="K130" s="17"/>
      <c r="L130" s="17"/>
      <c r="M130" s="17"/>
      <c r="N130" s="17"/>
      <c r="P130" s="15"/>
      <c r="U130" s="15"/>
      <c r="V130" s="15"/>
      <c r="W130" s="15"/>
      <c r="Y130" s="16"/>
      <c r="Z130" s="16"/>
      <c r="AB130" s="16"/>
    </row>
    <row r="131" customFormat="false" ht="3" hidden="false" customHeight="true" outlineLevel="0" collapsed="false"/>
    <row r="132" customFormat="false" ht="2.25" hidden="false" customHeight="true" outlineLevel="0" collapsed="false">
      <c r="F132" s="13" t="s">
        <v>89</v>
      </c>
      <c r="G132" s="13"/>
      <c r="H132" s="13" t="s">
        <v>90</v>
      </c>
      <c r="I132" s="13"/>
      <c r="J132" s="13"/>
      <c r="K132" s="13"/>
      <c r="L132" s="13"/>
      <c r="M132" s="13"/>
      <c r="N132" s="13"/>
      <c r="P132" s="15" t="n">
        <v>2562.94</v>
      </c>
      <c r="U132" s="15" t="n">
        <v>2319.53</v>
      </c>
      <c r="V132" s="15"/>
      <c r="W132" s="15"/>
      <c r="Y132" s="16" t="n">
        <v>69.0507776225741</v>
      </c>
      <c r="Z132" s="16"/>
      <c r="AB132" s="16" t="n">
        <v>39.8677630096869</v>
      </c>
      <c r="AE132" s="6"/>
    </row>
    <row r="133" customFormat="false" ht="8.85" hidden="false" customHeight="true" outlineLevel="0" collapsed="false">
      <c r="F133" s="13"/>
      <c r="G133" s="13"/>
      <c r="H133" s="13"/>
      <c r="I133" s="13"/>
      <c r="J133" s="13"/>
      <c r="K133" s="13"/>
      <c r="L133" s="13"/>
      <c r="M133" s="13"/>
      <c r="N133" s="13"/>
      <c r="P133" s="15"/>
      <c r="U133" s="15"/>
      <c r="V133" s="15"/>
      <c r="W133" s="15"/>
      <c r="Y133" s="16"/>
      <c r="Z133" s="16"/>
      <c r="AB133" s="16"/>
    </row>
    <row r="134" customFormat="false" ht="2.85" hidden="false" customHeight="true" outlineLevel="0" collapsed="false"/>
    <row r="135" customFormat="false" ht="2.25" hidden="false" customHeight="true" outlineLevel="0" collapsed="false">
      <c r="F135" s="13" t="s">
        <v>91</v>
      </c>
      <c r="G135" s="13"/>
      <c r="H135" s="13" t="s">
        <v>92</v>
      </c>
      <c r="I135" s="13"/>
      <c r="J135" s="13"/>
      <c r="K135" s="13"/>
      <c r="L135" s="13"/>
      <c r="M135" s="13"/>
      <c r="N135" s="13"/>
      <c r="P135" s="15" t="n">
        <v>43287.22</v>
      </c>
      <c r="U135" s="15" t="n">
        <v>38416.54</v>
      </c>
      <c r="V135" s="15"/>
      <c r="W135" s="15"/>
      <c r="Y135" s="16" t="n">
        <v>86.4959218910339</v>
      </c>
      <c r="Z135" s="16"/>
      <c r="AB135" s="16" t="n">
        <v>51.4848887493652</v>
      </c>
      <c r="AE135" s="6"/>
    </row>
    <row r="136" customFormat="false" ht="8.85" hidden="false" customHeight="true" outlineLevel="0" collapsed="false">
      <c r="F136" s="13"/>
      <c r="G136" s="13"/>
      <c r="H136" s="13"/>
      <c r="I136" s="13"/>
      <c r="J136" s="13"/>
      <c r="K136" s="13"/>
      <c r="L136" s="13"/>
      <c r="M136" s="13"/>
      <c r="N136" s="13"/>
      <c r="P136" s="15"/>
      <c r="U136" s="15"/>
      <c r="V136" s="15"/>
      <c r="W136" s="15"/>
      <c r="Y136" s="16"/>
      <c r="Z136" s="16"/>
      <c r="AB136" s="16"/>
    </row>
    <row r="137" customFormat="false" ht="2.85" hidden="false" customHeight="true" outlineLevel="0" collapsed="false"/>
    <row r="138" customFormat="false" ht="2.25" hidden="false" customHeight="true" outlineLevel="0" collapsed="false">
      <c r="F138" s="13" t="s">
        <v>93</v>
      </c>
      <c r="G138" s="13"/>
      <c r="H138" s="13" t="s">
        <v>94</v>
      </c>
      <c r="I138" s="13"/>
      <c r="J138" s="13"/>
      <c r="K138" s="13"/>
      <c r="L138" s="13"/>
      <c r="M138" s="13"/>
      <c r="N138" s="13"/>
      <c r="P138" s="15" t="n">
        <v>185</v>
      </c>
      <c r="U138" s="15" t="n">
        <v>60</v>
      </c>
      <c r="V138" s="15"/>
      <c r="W138" s="15"/>
      <c r="Y138" s="16" t="n">
        <v>32.43</v>
      </c>
      <c r="Z138" s="16"/>
      <c r="AB138" s="16" t="n">
        <v>32.43</v>
      </c>
      <c r="AE138" s="6"/>
    </row>
    <row r="139" customFormat="false" ht="8.85" hidden="false" customHeight="true" outlineLevel="0" collapsed="false">
      <c r="F139" s="13"/>
      <c r="G139" s="13"/>
      <c r="H139" s="13"/>
      <c r="I139" s="13"/>
      <c r="J139" s="13"/>
      <c r="K139" s="13"/>
      <c r="L139" s="13"/>
      <c r="M139" s="13"/>
      <c r="N139" s="13"/>
      <c r="P139" s="15"/>
      <c r="U139" s="15"/>
      <c r="V139" s="15"/>
      <c r="W139" s="15"/>
      <c r="Y139" s="16"/>
      <c r="Z139" s="16"/>
      <c r="AB139" s="16"/>
    </row>
    <row r="140" customFormat="false" ht="2.85" hidden="false" customHeight="true" outlineLevel="0" collapsed="false"/>
    <row r="141" customFormat="false" ht="2.25" hidden="false" customHeight="true" outlineLevel="0" collapsed="false">
      <c r="D141" s="13" t="s">
        <v>95</v>
      </c>
      <c r="E141" s="13"/>
      <c r="F141" s="13"/>
      <c r="H141" s="17" t="s">
        <v>96</v>
      </c>
      <c r="I141" s="17"/>
      <c r="J141" s="17"/>
      <c r="K141" s="17"/>
      <c r="L141" s="17"/>
      <c r="M141" s="17"/>
      <c r="N141" s="17"/>
      <c r="P141" s="15" t="n">
        <v>99009.02</v>
      </c>
      <c r="U141" s="15" t="n">
        <f aca="false">SUM(U144:W160)</f>
        <v>151504.37</v>
      </c>
      <c r="V141" s="15"/>
      <c r="W141" s="15"/>
      <c r="Y141" s="16" t="n">
        <v>137.254141087347</v>
      </c>
      <c r="Z141" s="16"/>
      <c r="AB141" s="16" t="n">
        <v>42.5699092152555</v>
      </c>
      <c r="AE141" s="6"/>
    </row>
    <row r="142" customFormat="false" ht="8.85" hidden="false" customHeight="true" outlineLevel="0" collapsed="false">
      <c r="D142" s="13"/>
      <c r="E142" s="13"/>
      <c r="F142" s="13"/>
      <c r="H142" s="17"/>
      <c r="I142" s="17"/>
      <c r="J142" s="17"/>
      <c r="K142" s="17"/>
      <c r="L142" s="17"/>
      <c r="M142" s="17"/>
      <c r="N142" s="17"/>
      <c r="P142" s="15"/>
      <c r="U142" s="15"/>
      <c r="V142" s="15"/>
      <c r="W142" s="15"/>
      <c r="Y142" s="16"/>
      <c r="Z142" s="16"/>
      <c r="AB142" s="16"/>
    </row>
    <row r="143" customFormat="false" ht="2.85" hidden="false" customHeight="true" outlineLevel="0" collapsed="false"/>
    <row r="144" customFormat="false" ht="2.25" hidden="false" customHeight="true" outlineLevel="0" collapsed="false">
      <c r="F144" s="13" t="s">
        <v>97</v>
      </c>
      <c r="G144" s="13"/>
      <c r="H144" s="13" t="s">
        <v>98</v>
      </c>
      <c r="I144" s="13"/>
      <c r="J144" s="13"/>
      <c r="K144" s="13"/>
      <c r="L144" s="13"/>
      <c r="M144" s="13"/>
      <c r="N144" s="13"/>
      <c r="P144" s="15" t="n">
        <v>10359.1</v>
      </c>
      <c r="U144" s="15" t="n">
        <v>10331.47</v>
      </c>
      <c r="V144" s="15"/>
      <c r="W144" s="15"/>
      <c r="Y144" s="16" t="n">
        <v>86.069735787858</v>
      </c>
      <c r="Z144" s="16"/>
      <c r="AB144" s="16" t="n">
        <v>52.1221719086686</v>
      </c>
      <c r="AE144" s="6"/>
    </row>
    <row r="145" customFormat="false" ht="8.85" hidden="false" customHeight="true" outlineLevel="0" collapsed="false">
      <c r="F145" s="13"/>
      <c r="G145" s="13"/>
      <c r="H145" s="13"/>
      <c r="I145" s="13"/>
      <c r="J145" s="13"/>
      <c r="K145" s="13"/>
      <c r="L145" s="13"/>
      <c r="M145" s="13"/>
      <c r="N145" s="13"/>
      <c r="P145" s="15"/>
      <c r="U145" s="15"/>
      <c r="V145" s="15"/>
      <c r="W145" s="15"/>
      <c r="Y145" s="16"/>
      <c r="Z145" s="16"/>
      <c r="AB145" s="16"/>
    </row>
    <row r="146" customFormat="false" ht="2.85" hidden="false" customHeight="true" outlineLevel="0" collapsed="false"/>
    <row r="147" customFormat="false" ht="2.25" hidden="false" customHeight="true" outlineLevel="0" collapsed="false">
      <c r="F147" s="13" t="s">
        <v>99</v>
      </c>
      <c r="G147" s="13"/>
      <c r="H147" s="13" t="s">
        <v>100</v>
      </c>
      <c r="I147" s="13"/>
      <c r="J147" s="13"/>
      <c r="K147" s="13"/>
      <c r="L147" s="13"/>
      <c r="M147" s="13"/>
      <c r="N147" s="13"/>
      <c r="P147" s="15" t="n">
        <v>32798.82</v>
      </c>
      <c r="U147" s="15" t="n">
        <v>73038.24</v>
      </c>
      <c r="V147" s="15"/>
      <c r="W147" s="15"/>
      <c r="Y147" s="16" t="n">
        <v>180.958186910383</v>
      </c>
      <c r="Z147" s="16"/>
      <c r="AB147" s="16" t="n">
        <v>39.9099285379274</v>
      </c>
      <c r="AE147" s="6"/>
    </row>
    <row r="148" customFormat="false" ht="8.85" hidden="false" customHeight="true" outlineLevel="0" collapsed="false">
      <c r="F148" s="13"/>
      <c r="G148" s="13"/>
      <c r="H148" s="13"/>
      <c r="I148" s="13"/>
      <c r="J148" s="13"/>
      <c r="K148" s="13"/>
      <c r="L148" s="13"/>
      <c r="M148" s="13"/>
      <c r="N148" s="13"/>
      <c r="P148" s="15"/>
      <c r="U148" s="15"/>
      <c r="V148" s="15"/>
      <c r="W148" s="15"/>
      <c r="Y148" s="16"/>
      <c r="Z148" s="16"/>
      <c r="AB148" s="16"/>
    </row>
    <row r="149" customFormat="false" ht="2.85" hidden="false" customHeight="true" outlineLevel="0" collapsed="false"/>
    <row r="150" customFormat="false" ht="2.25" hidden="false" customHeight="true" outlineLevel="0" collapsed="false">
      <c r="F150" s="13" t="s">
        <v>101</v>
      </c>
      <c r="G150" s="13"/>
      <c r="H150" s="13" t="s">
        <v>102</v>
      </c>
      <c r="I150" s="13"/>
      <c r="J150" s="13"/>
      <c r="K150" s="13"/>
      <c r="L150" s="13"/>
      <c r="M150" s="13"/>
      <c r="N150" s="13"/>
      <c r="P150" s="15" t="n">
        <v>53276.26</v>
      </c>
      <c r="U150" s="15" t="n">
        <v>64398.62</v>
      </c>
      <c r="V150" s="15"/>
      <c r="W150" s="15"/>
      <c r="Y150" s="16" t="n">
        <v>120.174970990832</v>
      </c>
      <c r="Z150" s="16"/>
      <c r="AB150" s="16" t="n">
        <v>44.9177232227327</v>
      </c>
      <c r="AE150" s="6"/>
    </row>
    <row r="151" customFormat="false" ht="8.85" hidden="false" customHeight="true" outlineLevel="0" collapsed="false">
      <c r="F151" s="13"/>
      <c r="G151" s="13"/>
      <c r="H151" s="13"/>
      <c r="I151" s="13"/>
      <c r="J151" s="13"/>
      <c r="K151" s="13"/>
      <c r="L151" s="13"/>
      <c r="M151" s="13"/>
      <c r="N151" s="13"/>
      <c r="P151" s="15"/>
      <c r="U151" s="15"/>
      <c r="V151" s="15"/>
      <c r="W151" s="15"/>
      <c r="Y151" s="16"/>
      <c r="Z151" s="16"/>
      <c r="AB151" s="16"/>
    </row>
    <row r="152" customFormat="false" ht="2.85" hidden="false" customHeight="true" outlineLevel="0" collapsed="false"/>
    <row r="153" customFormat="false" ht="2.25" hidden="false" customHeight="true" outlineLevel="0" collapsed="false">
      <c r="F153" s="13" t="s">
        <v>103</v>
      </c>
      <c r="G153" s="13"/>
      <c r="H153" s="13" t="s">
        <v>104</v>
      </c>
      <c r="I153" s="13"/>
      <c r="J153" s="13"/>
      <c r="K153" s="13"/>
      <c r="L153" s="13"/>
      <c r="M153" s="13"/>
      <c r="N153" s="13"/>
      <c r="P153" s="15" t="n">
        <v>1566.04</v>
      </c>
      <c r="U153" s="15" t="n">
        <v>2792.19</v>
      </c>
      <c r="V153" s="15"/>
      <c r="W153" s="15"/>
      <c r="Y153" s="16" t="n">
        <v>178.296212101862</v>
      </c>
      <c r="Z153" s="16"/>
      <c r="AB153" s="16" t="n">
        <v>32.7999013250634</v>
      </c>
      <c r="AE153" s="6"/>
    </row>
    <row r="154" customFormat="false" ht="8.85" hidden="false" customHeight="true" outlineLevel="0" collapsed="false">
      <c r="F154" s="13"/>
      <c r="G154" s="13"/>
      <c r="H154" s="13"/>
      <c r="I154" s="13"/>
      <c r="J154" s="13"/>
      <c r="K154" s="13"/>
      <c r="L154" s="13"/>
      <c r="M154" s="13"/>
      <c r="N154" s="13"/>
      <c r="P154" s="15"/>
      <c r="U154" s="15"/>
      <c r="V154" s="15"/>
      <c r="W154" s="15"/>
      <c r="Y154" s="16"/>
      <c r="Z154" s="16"/>
      <c r="AB154" s="16"/>
    </row>
    <row r="155" customFormat="false" ht="2.85" hidden="false" customHeight="true" outlineLevel="0" collapsed="false"/>
    <row r="156" customFormat="false" ht="2.25" hidden="false" customHeight="true" outlineLevel="0" collapsed="false">
      <c r="F156" s="13" t="s">
        <v>105</v>
      </c>
      <c r="G156" s="13"/>
      <c r="H156" s="13" t="s">
        <v>106</v>
      </c>
      <c r="I156" s="13"/>
      <c r="J156" s="13"/>
      <c r="K156" s="13"/>
      <c r="L156" s="13"/>
      <c r="M156" s="13"/>
      <c r="N156" s="13"/>
      <c r="P156" s="15" t="n">
        <v>1008.8</v>
      </c>
      <c r="U156" s="15" t="n">
        <v>825.85</v>
      </c>
      <c r="V156" s="15"/>
      <c r="W156" s="15"/>
      <c r="Y156" s="16" t="n">
        <v>68.4833465503569</v>
      </c>
      <c r="Z156" s="16"/>
      <c r="AB156" s="16" t="n">
        <v>44.3655278705369</v>
      </c>
      <c r="AE156" s="6"/>
    </row>
    <row r="157" customFormat="false" ht="8.85" hidden="false" customHeight="true" outlineLevel="0" collapsed="false">
      <c r="F157" s="13"/>
      <c r="G157" s="13"/>
      <c r="H157" s="13"/>
      <c r="I157" s="13"/>
      <c r="J157" s="13"/>
      <c r="K157" s="13"/>
      <c r="L157" s="13"/>
      <c r="M157" s="13"/>
      <c r="N157" s="13"/>
      <c r="P157" s="15"/>
      <c r="U157" s="15"/>
      <c r="V157" s="15"/>
      <c r="W157" s="15"/>
      <c r="Y157" s="16"/>
      <c r="Z157" s="16"/>
      <c r="AB157" s="16"/>
    </row>
    <row r="158" customFormat="false" ht="2.85" hidden="false" customHeight="true" outlineLevel="0" collapsed="false"/>
    <row r="159" customFormat="false" ht="2.25" hidden="false" customHeight="true" outlineLevel="0" collapsed="false">
      <c r="F159" s="13" t="s">
        <v>107</v>
      </c>
      <c r="G159" s="13"/>
      <c r="H159" s="13" t="s">
        <v>108</v>
      </c>
      <c r="I159" s="13"/>
      <c r="J159" s="13"/>
      <c r="K159" s="13"/>
      <c r="L159" s="13"/>
      <c r="M159" s="13"/>
      <c r="N159" s="13"/>
      <c r="P159" s="15" t="n">
        <v>0</v>
      </c>
      <c r="U159" s="15" t="n">
        <v>118</v>
      </c>
      <c r="V159" s="15"/>
      <c r="W159" s="15"/>
      <c r="Y159" s="16"/>
      <c r="Z159" s="16"/>
      <c r="AB159" s="16" t="n">
        <v>14.817791395635</v>
      </c>
      <c r="AE159" s="6"/>
    </row>
    <row r="160" customFormat="false" ht="8.85" hidden="false" customHeight="true" outlineLevel="0" collapsed="false">
      <c r="F160" s="13"/>
      <c r="G160" s="13"/>
      <c r="H160" s="13"/>
      <c r="I160" s="13"/>
      <c r="J160" s="13"/>
      <c r="K160" s="13"/>
      <c r="L160" s="13"/>
      <c r="M160" s="13"/>
      <c r="N160" s="13"/>
      <c r="P160" s="15"/>
      <c r="U160" s="15"/>
      <c r="V160" s="15"/>
      <c r="W160" s="15"/>
      <c r="Y160" s="16"/>
      <c r="Z160" s="16"/>
      <c r="AB160" s="16"/>
    </row>
    <row r="161" customFormat="false" ht="2.85" hidden="false" customHeight="true" outlineLevel="0" collapsed="false"/>
    <row r="162" customFormat="false" ht="2.25" hidden="false" customHeight="true" outlineLevel="0" collapsed="false">
      <c r="D162" s="13" t="s">
        <v>109</v>
      </c>
      <c r="E162" s="13"/>
      <c r="F162" s="13"/>
      <c r="H162" s="17" t="s">
        <v>110</v>
      </c>
      <c r="I162" s="17"/>
      <c r="J162" s="17"/>
      <c r="K162" s="17"/>
      <c r="L162" s="17"/>
      <c r="M162" s="17"/>
      <c r="N162" s="17"/>
      <c r="P162" s="15" t="n">
        <v>30108.11</v>
      </c>
      <c r="U162" s="15" t="n">
        <f aca="false">SUM(U165:W187)</f>
        <v>31194.87</v>
      </c>
      <c r="V162" s="15"/>
      <c r="W162" s="15"/>
      <c r="Y162" s="16" t="n">
        <v>92.5393855675431</v>
      </c>
      <c r="Z162" s="16"/>
      <c r="AB162" s="16" t="n">
        <v>37.3085636719995</v>
      </c>
      <c r="AE162" s="6"/>
    </row>
    <row r="163" customFormat="false" ht="8.85" hidden="false" customHeight="true" outlineLevel="0" collapsed="false">
      <c r="D163" s="13"/>
      <c r="E163" s="13"/>
      <c r="F163" s="13"/>
      <c r="H163" s="17"/>
      <c r="I163" s="17"/>
      <c r="J163" s="17"/>
      <c r="K163" s="17"/>
      <c r="L163" s="17"/>
      <c r="M163" s="17"/>
      <c r="N163" s="17"/>
      <c r="P163" s="15"/>
      <c r="U163" s="15"/>
      <c r="V163" s="15"/>
      <c r="W163" s="15"/>
      <c r="Y163" s="16"/>
      <c r="Z163" s="16"/>
      <c r="AB163" s="16"/>
    </row>
    <row r="164" customFormat="false" ht="2.85" hidden="false" customHeight="true" outlineLevel="0" collapsed="false"/>
    <row r="165" customFormat="false" ht="2.25" hidden="false" customHeight="true" outlineLevel="0" collapsed="false">
      <c r="F165" s="13" t="s">
        <v>111</v>
      </c>
      <c r="G165" s="13"/>
      <c r="H165" s="13" t="s">
        <v>112</v>
      </c>
      <c r="I165" s="13"/>
      <c r="J165" s="13"/>
      <c r="K165" s="13"/>
      <c r="L165" s="13"/>
      <c r="M165" s="13"/>
      <c r="N165" s="13"/>
      <c r="P165" s="15" t="n">
        <v>9232.17</v>
      </c>
      <c r="U165" s="15" t="n">
        <v>3882.75</v>
      </c>
      <c r="V165" s="15"/>
      <c r="W165" s="15"/>
      <c r="Y165" s="16" t="n">
        <v>65.519915686128</v>
      </c>
      <c r="Z165" s="16"/>
      <c r="AB165" s="16" t="n">
        <v>108.584573903771</v>
      </c>
      <c r="AE165" s="6"/>
    </row>
    <row r="166" customFormat="false" ht="8.85" hidden="false" customHeight="true" outlineLevel="0" collapsed="false">
      <c r="F166" s="13"/>
      <c r="G166" s="13"/>
      <c r="H166" s="13"/>
      <c r="I166" s="13"/>
      <c r="J166" s="13"/>
      <c r="K166" s="13"/>
      <c r="L166" s="13"/>
      <c r="M166" s="13"/>
      <c r="N166" s="13"/>
      <c r="P166" s="15"/>
      <c r="U166" s="15"/>
      <c r="V166" s="15"/>
      <c r="W166" s="15"/>
      <c r="Y166" s="16"/>
      <c r="Z166" s="16"/>
      <c r="AB166" s="16"/>
    </row>
    <row r="167" customFormat="false" ht="2.85" hidden="false" customHeight="true" outlineLevel="0" collapsed="false"/>
    <row r="168" customFormat="false" ht="2.25" hidden="false" customHeight="true" outlineLevel="0" collapsed="false">
      <c r="F168" s="13" t="s">
        <v>113</v>
      </c>
      <c r="G168" s="13"/>
      <c r="H168" s="13" t="s">
        <v>114</v>
      </c>
      <c r="I168" s="13"/>
      <c r="J168" s="13"/>
      <c r="K168" s="13"/>
      <c r="L168" s="13"/>
      <c r="M168" s="13"/>
      <c r="N168" s="13"/>
      <c r="P168" s="15" t="n">
        <v>3325.35</v>
      </c>
      <c r="U168" s="15" t="n">
        <v>6144.54</v>
      </c>
      <c r="V168" s="15"/>
      <c r="W168" s="15"/>
      <c r="Y168" s="16" t="n">
        <v>149.145202760612</v>
      </c>
      <c r="Z168" s="16"/>
      <c r="AB168" s="16" t="n">
        <v>23.7723650809476</v>
      </c>
      <c r="AE168" s="6"/>
    </row>
    <row r="169" customFormat="false" ht="8.85" hidden="false" customHeight="true" outlineLevel="0" collapsed="false">
      <c r="F169" s="13"/>
      <c r="G169" s="13"/>
      <c r="H169" s="13"/>
      <c r="I169" s="13"/>
      <c r="J169" s="13"/>
      <c r="K169" s="13"/>
      <c r="L169" s="13"/>
      <c r="M169" s="13"/>
      <c r="N169" s="13"/>
      <c r="P169" s="15"/>
      <c r="U169" s="15"/>
      <c r="V169" s="15"/>
      <c r="W169" s="15"/>
      <c r="Y169" s="16"/>
      <c r="Z169" s="16"/>
      <c r="AB169" s="16"/>
    </row>
    <row r="170" customFormat="false" ht="2.85" hidden="false" customHeight="true" outlineLevel="0" collapsed="false"/>
    <row r="171" customFormat="false" ht="2.25" hidden="false" customHeight="true" outlineLevel="0" collapsed="false">
      <c r="F171" s="13" t="s">
        <v>115</v>
      </c>
      <c r="G171" s="13"/>
      <c r="H171" s="13" t="s">
        <v>116</v>
      </c>
      <c r="I171" s="13"/>
      <c r="J171" s="13"/>
      <c r="K171" s="13"/>
      <c r="L171" s="13"/>
      <c r="M171" s="13"/>
      <c r="N171" s="13"/>
      <c r="P171" s="15" t="n">
        <v>223.9</v>
      </c>
      <c r="U171" s="15" t="n">
        <v>127.44</v>
      </c>
      <c r="V171" s="15"/>
      <c r="W171" s="15"/>
      <c r="Y171" s="16" t="n">
        <v>37.945511389013</v>
      </c>
      <c r="Z171" s="16"/>
      <c r="AB171" s="16" t="n">
        <v>3.77313241936129</v>
      </c>
      <c r="AE171" s="6"/>
    </row>
    <row r="172" customFormat="false" ht="8.85" hidden="false" customHeight="true" outlineLevel="0" collapsed="false">
      <c r="F172" s="13"/>
      <c r="G172" s="13"/>
      <c r="H172" s="13"/>
      <c r="I172" s="13"/>
      <c r="J172" s="13"/>
      <c r="K172" s="13"/>
      <c r="L172" s="13"/>
      <c r="M172" s="13"/>
      <c r="N172" s="13"/>
      <c r="P172" s="15"/>
      <c r="U172" s="15"/>
      <c r="V172" s="15"/>
      <c r="W172" s="15"/>
      <c r="Y172" s="16"/>
      <c r="Z172" s="16"/>
      <c r="AB172" s="16"/>
      <c r="AI172" s="20"/>
    </row>
    <row r="173" customFormat="false" ht="2.85" hidden="false" customHeight="true" outlineLevel="0" collapsed="false"/>
    <row r="174" customFormat="false" ht="2.25" hidden="false" customHeight="true" outlineLevel="0" collapsed="false">
      <c r="F174" s="13" t="s">
        <v>117</v>
      </c>
      <c r="G174" s="13"/>
      <c r="H174" s="13" t="s">
        <v>118</v>
      </c>
      <c r="I174" s="13"/>
      <c r="J174" s="13"/>
      <c r="K174" s="13"/>
      <c r="L174" s="13"/>
      <c r="M174" s="13"/>
      <c r="N174" s="13"/>
      <c r="P174" s="15" t="n">
        <v>4881.45</v>
      </c>
      <c r="U174" s="15" t="n">
        <v>7857.37</v>
      </c>
      <c r="V174" s="15"/>
      <c r="W174" s="15"/>
      <c r="Y174" s="16" t="n">
        <v>106.635938092165</v>
      </c>
      <c r="Z174" s="16"/>
      <c r="AB174" s="16" t="n">
        <v>33.0417241125406</v>
      </c>
      <c r="AE174" s="6"/>
    </row>
    <row r="175" customFormat="false" ht="8.85" hidden="false" customHeight="true" outlineLevel="0" collapsed="false">
      <c r="F175" s="13"/>
      <c r="G175" s="13"/>
      <c r="H175" s="13"/>
      <c r="I175" s="13"/>
      <c r="J175" s="13"/>
      <c r="K175" s="13"/>
      <c r="L175" s="13"/>
      <c r="M175" s="13"/>
      <c r="N175" s="13"/>
      <c r="P175" s="15"/>
      <c r="U175" s="15"/>
      <c r="V175" s="15"/>
      <c r="W175" s="15"/>
      <c r="Y175" s="16"/>
      <c r="Z175" s="16"/>
      <c r="AB175" s="16"/>
    </row>
    <row r="176" customFormat="false" ht="2.85" hidden="false" customHeight="true" outlineLevel="0" collapsed="false"/>
    <row r="177" customFormat="false" ht="2.25" hidden="false" customHeight="true" outlineLevel="0" collapsed="false">
      <c r="F177" s="13" t="s">
        <v>119</v>
      </c>
      <c r="G177" s="13"/>
      <c r="H177" s="13" t="s">
        <v>120</v>
      </c>
      <c r="I177" s="13"/>
      <c r="J177" s="13"/>
      <c r="K177" s="13"/>
      <c r="L177" s="13"/>
      <c r="M177" s="13"/>
      <c r="N177" s="13"/>
      <c r="P177" s="15" t="n">
        <v>100.8</v>
      </c>
      <c r="U177" s="15" t="n">
        <v>234.3</v>
      </c>
      <c r="V177" s="15"/>
      <c r="W177" s="15"/>
      <c r="Y177" s="16" t="n">
        <v>125</v>
      </c>
      <c r="Z177" s="16"/>
      <c r="AB177" s="16" t="n">
        <v>13.9609094535301</v>
      </c>
      <c r="AE177" s="6"/>
    </row>
    <row r="178" customFormat="false" ht="8.85" hidden="false" customHeight="true" outlineLevel="0" collapsed="false">
      <c r="F178" s="13"/>
      <c r="G178" s="13"/>
      <c r="H178" s="13"/>
      <c r="I178" s="13"/>
      <c r="J178" s="13"/>
      <c r="K178" s="13"/>
      <c r="L178" s="13"/>
      <c r="M178" s="13"/>
      <c r="N178" s="13"/>
      <c r="P178" s="15"/>
      <c r="U178" s="15"/>
      <c r="V178" s="15"/>
      <c r="W178" s="15"/>
      <c r="Y178" s="16"/>
      <c r="Z178" s="16"/>
      <c r="AB178" s="16"/>
    </row>
    <row r="179" customFormat="false" ht="2.85" hidden="false" customHeight="true" outlineLevel="0" collapsed="false"/>
    <row r="180" customFormat="false" ht="2.25" hidden="false" customHeight="true" outlineLevel="0" collapsed="false">
      <c r="F180" s="13" t="s">
        <v>121</v>
      </c>
      <c r="G180" s="13"/>
      <c r="H180" s="13" t="s">
        <v>122</v>
      </c>
      <c r="I180" s="13"/>
      <c r="J180" s="13"/>
      <c r="K180" s="13"/>
      <c r="L180" s="13"/>
      <c r="M180" s="13"/>
      <c r="N180" s="13"/>
      <c r="P180" s="15" t="n">
        <v>783.28</v>
      </c>
      <c r="U180" s="15" t="n">
        <v>3586.73</v>
      </c>
      <c r="V180" s="15"/>
      <c r="W180" s="15"/>
      <c r="Y180" s="16" t="n">
        <v>319.178327035032</v>
      </c>
      <c r="Z180" s="16"/>
      <c r="AB180" s="16" t="n">
        <v>32.1467605843884</v>
      </c>
      <c r="AE180" s="6"/>
    </row>
    <row r="181" customFormat="false" ht="8.85" hidden="false" customHeight="true" outlineLevel="0" collapsed="false">
      <c r="F181" s="13"/>
      <c r="G181" s="13"/>
      <c r="H181" s="13"/>
      <c r="I181" s="13"/>
      <c r="J181" s="13"/>
      <c r="K181" s="13"/>
      <c r="L181" s="13"/>
      <c r="M181" s="13"/>
      <c r="N181" s="13"/>
      <c r="P181" s="15"/>
      <c r="U181" s="15"/>
      <c r="V181" s="15"/>
      <c r="W181" s="15"/>
      <c r="Y181" s="16"/>
      <c r="Z181" s="16"/>
      <c r="AB181" s="16"/>
    </row>
    <row r="182" customFormat="false" ht="2.85" hidden="false" customHeight="true" outlineLevel="0" collapsed="false"/>
    <row r="183" customFormat="false" ht="2.25" hidden="false" customHeight="true" outlineLevel="0" collapsed="false">
      <c r="F183" s="13" t="s">
        <v>123</v>
      </c>
      <c r="G183" s="13"/>
      <c r="H183" s="13" t="s">
        <v>124</v>
      </c>
      <c r="I183" s="13"/>
      <c r="J183" s="13"/>
      <c r="K183" s="13"/>
      <c r="L183" s="13"/>
      <c r="M183" s="13"/>
      <c r="N183" s="13"/>
      <c r="P183" s="15" t="n">
        <v>5175.01</v>
      </c>
      <c r="U183" s="15" t="n">
        <v>2765.36</v>
      </c>
      <c r="V183" s="15"/>
      <c r="W183" s="15"/>
      <c r="Y183" s="16" t="n">
        <v>49.2907260082589</v>
      </c>
      <c r="Z183" s="16"/>
      <c r="AB183" s="16" t="n">
        <v>30.7118089000193</v>
      </c>
      <c r="AE183" s="6"/>
    </row>
    <row r="184" customFormat="false" ht="8.8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P184" s="15"/>
      <c r="U184" s="15"/>
      <c r="V184" s="15"/>
      <c r="W184" s="15"/>
      <c r="Y184" s="16"/>
      <c r="Z184" s="16"/>
      <c r="AB184" s="16"/>
    </row>
    <row r="185" customFormat="false" ht="2.85" hidden="false" customHeight="true" outlineLevel="0" collapsed="false"/>
    <row r="186" customFormat="false" ht="2.25" hidden="false" customHeight="true" outlineLevel="0" collapsed="false">
      <c r="F186" s="13" t="s">
        <v>125</v>
      </c>
      <c r="G186" s="13"/>
      <c r="H186" s="13" t="s">
        <v>126</v>
      </c>
      <c r="I186" s="13"/>
      <c r="J186" s="13"/>
      <c r="K186" s="13"/>
      <c r="L186" s="13"/>
      <c r="M186" s="13"/>
      <c r="N186" s="13"/>
      <c r="P186" s="15" t="n">
        <v>6386.15</v>
      </c>
      <c r="U186" s="15" t="n">
        <v>6596.38</v>
      </c>
      <c r="V186" s="15"/>
      <c r="W186" s="15"/>
      <c r="Y186" s="16" t="n">
        <v>100</v>
      </c>
      <c r="Z186" s="16"/>
      <c r="AB186" s="16" t="n">
        <v>48.1786324560643</v>
      </c>
      <c r="AE186" s="6"/>
    </row>
    <row r="187" customFormat="false" ht="8.8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P187" s="15"/>
      <c r="U187" s="15"/>
      <c r="V187" s="15"/>
      <c r="W187" s="15"/>
      <c r="Y187" s="16"/>
      <c r="Z187" s="16"/>
      <c r="AB187" s="16"/>
    </row>
    <row r="188" customFormat="false" ht="2.85" hidden="false" customHeight="true" outlineLevel="0" collapsed="false"/>
    <row r="189" customFormat="false" ht="2.25" hidden="false" customHeight="true" outlineLevel="0" collapsed="false">
      <c r="D189" s="13" t="s">
        <v>127</v>
      </c>
      <c r="E189" s="13"/>
      <c r="F189" s="13"/>
      <c r="H189" s="17" t="s">
        <v>128</v>
      </c>
      <c r="I189" s="17"/>
      <c r="J189" s="17"/>
      <c r="K189" s="17"/>
      <c r="L189" s="17"/>
      <c r="M189" s="17"/>
      <c r="N189" s="17"/>
      <c r="P189" s="15" t="n">
        <v>4178.92</v>
      </c>
      <c r="U189" s="15" t="n">
        <f aca="false">SUM(U192:W205)</f>
        <v>1290.18</v>
      </c>
      <c r="V189" s="15"/>
      <c r="W189" s="15"/>
      <c r="Y189" s="16" t="n">
        <v>71.0118882390666</v>
      </c>
      <c r="Z189" s="16"/>
      <c r="AB189" s="16" t="n">
        <v>24.3244350927352</v>
      </c>
      <c r="AE189" s="6"/>
    </row>
    <row r="190" customFormat="false" ht="8.85" hidden="false" customHeight="true" outlineLevel="0" collapsed="false">
      <c r="D190" s="13"/>
      <c r="E190" s="13"/>
      <c r="F190" s="13"/>
      <c r="H190" s="17"/>
      <c r="I190" s="17"/>
      <c r="J190" s="17"/>
      <c r="K190" s="17"/>
      <c r="L190" s="17"/>
      <c r="M190" s="17"/>
      <c r="N190" s="17"/>
      <c r="P190" s="15"/>
      <c r="U190" s="15"/>
      <c r="V190" s="15"/>
      <c r="W190" s="15"/>
      <c r="Y190" s="16"/>
      <c r="Z190" s="16"/>
      <c r="AB190" s="16"/>
    </row>
    <row r="191" customFormat="false" ht="2.85" hidden="false" customHeight="true" outlineLevel="0" collapsed="false">
      <c r="U191" s="0" t="n">
        <v>1236.7</v>
      </c>
    </row>
    <row r="192" customFormat="false" ht="2.25" hidden="false" customHeight="true" outlineLevel="0" collapsed="false">
      <c r="F192" s="13" t="s">
        <v>129</v>
      </c>
      <c r="G192" s="13"/>
      <c r="H192" s="13" t="s">
        <v>130</v>
      </c>
      <c r="I192" s="13"/>
      <c r="J192" s="13"/>
      <c r="K192" s="13"/>
      <c r="L192" s="13"/>
      <c r="M192" s="13"/>
      <c r="N192" s="13"/>
      <c r="P192" s="15" t="n">
        <v>2504.64</v>
      </c>
      <c r="U192" s="15" t="n">
        <v>1004.72</v>
      </c>
      <c r="V192" s="15"/>
      <c r="W192" s="15"/>
      <c r="Y192" s="16" t="n">
        <v>40.1143477705379</v>
      </c>
      <c r="Z192" s="16"/>
      <c r="AB192" s="16" t="n">
        <v>19.9212050433531</v>
      </c>
      <c r="AE192" s="6"/>
    </row>
    <row r="193" customFormat="false" ht="8.8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P193" s="15"/>
      <c r="U193" s="15"/>
      <c r="V193" s="15"/>
      <c r="W193" s="15"/>
      <c r="Y193" s="16"/>
      <c r="Z193" s="16"/>
      <c r="AB193" s="16"/>
    </row>
    <row r="194" customFormat="false" ht="2.85" hidden="false" customHeight="true" outlineLevel="0" collapsed="false"/>
    <row r="195" customFormat="false" ht="2.25" hidden="false" customHeight="true" outlineLevel="0" collapsed="false">
      <c r="F195" s="13" t="s">
        <v>131</v>
      </c>
      <c r="G195" s="13"/>
      <c r="H195" s="13" t="s">
        <v>132</v>
      </c>
      <c r="I195" s="13"/>
      <c r="J195" s="13"/>
      <c r="K195" s="13"/>
      <c r="L195" s="13"/>
      <c r="M195" s="13"/>
      <c r="N195" s="13"/>
      <c r="P195" s="15" t="n">
        <v>0</v>
      </c>
      <c r="U195" s="15" t="n">
        <v>0</v>
      </c>
      <c r="V195" s="15"/>
      <c r="W195" s="15"/>
      <c r="Y195" s="16"/>
      <c r="Z195" s="16"/>
      <c r="AB195" s="16" t="n">
        <v>0</v>
      </c>
      <c r="AE195" s="6"/>
    </row>
    <row r="196" customFormat="false" ht="8.8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P196" s="15"/>
      <c r="U196" s="15"/>
      <c r="V196" s="15"/>
      <c r="W196" s="15"/>
      <c r="Y196" s="16"/>
      <c r="Z196" s="16"/>
      <c r="AB196" s="16"/>
    </row>
    <row r="197" customFormat="false" ht="2.85" hidden="false" customHeight="true" outlineLevel="0" collapsed="false"/>
    <row r="198" customFormat="false" ht="2.25" hidden="false" customHeight="true" outlineLevel="0" collapsed="false">
      <c r="F198" s="13" t="s">
        <v>133</v>
      </c>
      <c r="G198" s="13"/>
      <c r="H198" s="13" t="s">
        <v>134</v>
      </c>
      <c r="I198" s="13"/>
      <c r="J198" s="13"/>
      <c r="K198" s="13"/>
      <c r="L198" s="13"/>
      <c r="M198" s="13"/>
      <c r="N198" s="13"/>
      <c r="P198" s="15" t="n">
        <v>108.09</v>
      </c>
      <c r="U198" s="15" t="n">
        <v>108.09</v>
      </c>
      <c r="V198" s="15"/>
      <c r="W198" s="15"/>
      <c r="Y198" s="16" t="n">
        <v>100</v>
      </c>
      <c r="Z198" s="16"/>
      <c r="AB198" s="16" t="n">
        <v>40.7195328687135</v>
      </c>
      <c r="AE198" s="6"/>
    </row>
    <row r="199" customFormat="false" ht="8.8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P199" s="15"/>
      <c r="U199" s="15"/>
      <c r="V199" s="15"/>
      <c r="W199" s="15"/>
      <c r="Y199" s="16"/>
      <c r="Z199" s="16"/>
      <c r="AB199" s="16"/>
    </row>
    <row r="200" customFormat="false" ht="2.85" hidden="false" customHeight="true" outlineLevel="0" collapsed="false"/>
    <row r="201" customFormat="false" ht="2.25" hidden="false" customHeight="true" outlineLevel="0" collapsed="false">
      <c r="F201" s="13" t="s">
        <v>135</v>
      </c>
      <c r="G201" s="13"/>
      <c r="H201" s="13" t="s">
        <v>136</v>
      </c>
      <c r="I201" s="13"/>
      <c r="J201" s="13"/>
      <c r="K201" s="13"/>
      <c r="L201" s="13"/>
      <c r="M201" s="13"/>
      <c r="N201" s="13"/>
      <c r="P201" s="15" t="n">
        <v>1566.19</v>
      </c>
      <c r="U201" s="15" t="n">
        <v>2.65</v>
      </c>
      <c r="V201" s="15"/>
      <c r="W201" s="15"/>
      <c r="Y201" s="16" t="n">
        <v>107.266679010848</v>
      </c>
      <c r="Z201" s="16"/>
      <c r="AB201" s="16" t="n">
        <v>32.7369875346125</v>
      </c>
      <c r="AE201" s="6"/>
    </row>
    <row r="202" customFormat="false" ht="8.8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P202" s="15"/>
      <c r="U202" s="15"/>
      <c r="V202" s="15"/>
      <c r="W202" s="15"/>
      <c r="Y202" s="16"/>
      <c r="Z202" s="16"/>
      <c r="AB202" s="16"/>
    </row>
    <row r="203" customFormat="false" ht="2.85" hidden="false" customHeight="true" outlineLevel="0" collapsed="false"/>
    <row r="204" customFormat="false" ht="2.25" hidden="false" customHeight="true" outlineLevel="0" collapsed="false">
      <c r="F204" s="13" t="s">
        <v>137</v>
      </c>
      <c r="G204" s="13"/>
      <c r="H204" s="13" t="s">
        <v>128</v>
      </c>
      <c r="I204" s="13"/>
      <c r="J204" s="13"/>
      <c r="K204" s="13"/>
      <c r="L204" s="13"/>
      <c r="M204" s="13"/>
      <c r="N204" s="13"/>
      <c r="P204" s="15" t="n">
        <v>0</v>
      </c>
      <c r="U204" s="15" t="n">
        <v>174.72</v>
      </c>
      <c r="V204" s="15"/>
      <c r="W204" s="15"/>
      <c r="Y204" s="16"/>
      <c r="Z204" s="16"/>
      <c r="AB204" s="16" t="n">
        <v>11.6978327675899</v>
      </c>
      <c r="AE204" s="6"/>
    </row>
    <row r="205" customFormat="false" ht="8.8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P205" s="15"/>
      <c r="U205" s="15"/>
      <c r="V205" s="15"/>
      <c r="W205" s="15"/>
      <c r="Y205" s="16"/>
      <c r="Z205" s="16"/>
      <c r="AB205" s="16"/>
    </row>
    <row r="206" customFormat="false" ht="2.85" hidden="false" customHeight="true" outlineLevel="0" collapsed="false"/>
    <row r="207" customFormat="false" ht="2.25" hidden="false" customHeight="true" outlineLevel="0" collapsed="false">
      <c r="C207" s="13" t="s">
        <v>138</v>
      </c>
      <c r="D207" s="13"/>
      <c r="H207" s="14" t="s">
        <v>139</v>
      </c>
      <c r="I207" s="14"/>
      <c r="J207" s="14"/>
      <c r="K207" s="14"/>
      <c r="L207" s="14"/>
      <c r="M207" s="14"/>
      <c r="N207" s="14"/>
      <c r="P207" s="15" t="n">
        <v>502.3</v>
      </c>
      <c r="R207" s="15" t="n">
        <v>1459.97</v>
      </c>
      <c r="S207" s="15"/>
      <c r="U207" s="15" t="n">
        <v>707.97</v>
      </c>
      <c r="V207" s="15"/>
      <c r="W207" s="15"/>
      <c r="Y207" s="16" t="n">
        <v>90.4977105315548</v>
      </c>
      <c r="Z207" s="16"/>
      <c r="AB207" s="16" t="n">
        <v>31.1355712788619</v>
      </c>
      <c r="AE207" s="6"/>
    </row>
    <row r="208" customFormat="false" ht="8.85" hidden="false" customHeight="true" outlineLevel="0" collapsed="false">
      <c r="C208" s="13"/>
      <c r="D208" s="13"/>
      <c r="H208" s="14"/>
      <c r="I208" s="14"/>
      <c r="J208" s="14"/>
      <c r="K208" s="14"/>
      <c r="L208" s="14"/>
      <c r="M208" s="14"/>
      <c r="N208" s="14"/>
      <c r="P208" s="15"/>
      <c r="R208" s="15"/>
      <c r="S208" s="15"/>
      <c r="U208" s="15"/>
      <c r="V208" s="15"/>
      <c r="W208" s="15"/>
      <c r="Y208" s="16"/>
      <c r="Z208" s="16"/>
      <c r="AB208" s="16"/>
    </row>
    <row r="209" customFormat="false" ht="2.85" hidden="false" customHeight="true" outlineLevel="0" collapsed="false"/>
    <row r="210" customFormat="false" ht="2.25" hidden="false" customHeight="true" outlineLevel="0" collapsed="false">
      <c r="D210" s="13" t="s">
        <v>140</v>
      </c>
      <c r="E210" s="13"/>
      <c r="F210" s="13"/>
      <c r="H210" s="17" t="s">
        <v>141</v>
      </c>
      <c r="I210" s="17"/>
      <c r="J210" s="17"/>
      <c r="K210" s="17"/>
      <c r="L210" s="17"/>
      <c r="M210" s="17"/>
      <c r="N210" s="17"/>
      <c r="P210" s="15" t="n">
        <v>502.3</v>
      </c>
      <c r="U210" s="15" t="n">
        <v>707.97</v>
      </c>
      <c r="V210" s="15"/>
      <c r="W210" s="15"/>
      <c r="Y210" s="16" t="n">
        <v>90.4977105315548</v>
      </c>
      <c r="Z210" s="16"/>
      <c r="AB210" s="16" t="n">
        <v>31.1355712788619</v>
      </c>
      <c r="AE210" s="6"/>
    </row>
    <row r="211" customFormat="false" ht="8.85" hidden="false" customHeight="true" outlineLevel="0" collapsed="false">
      <c r="D211" s="13"/>
      <c r="E211" s="13"/>
      <c r="F211" s="13"/>
      <c r="H211" s="17"/>
      <c r="I211" s="17"/>
      <c r="J211" s="17"/>
      <c r="K211" s="17"/>
      <c r="L211" s="17"/>
      <c r="M211" s="17"/>
      <c r="N211" s="17"/>
      <c r="P211" s="15"/>
      <c r="U211" s="15"/>
      <c r="V211" s="15"/>
      <c r="W211" s="15"/>
      <c r="Y211" s="16"/>
      <c r="Z211" s="16"/>
      <c r="AB211" s="16"/>
    </row>
    <row r="212" customFormat="false" ht="2.85" hidden="false" customHeight="true" outlineLevel="0" collapsed="false"/>
    <row r="213" customFormat="false" ht="2.25" hidden="false" customHeight="true" outlineLevel="0" collapsed="false">
      <c r="F213" s="13" t="s">
        <v>142</v>
      </c>
      <c r="G213" s="13"/>
      <c r="H213" s="13" t="s">
        <v>143</v>
      </c>
      <c r="I213" s="13"/>
      <c r="J213" s="13"/>
      <c r="K213" s="13"/>
      <c r="L213" s="13"/>
      <c r="M213" s="13"/>
      <c r="N213" s="13"/>
      <c r="P213" s="15" t="n">
        <v>502.3</v>
      </c>
      <c r="U213" s="15" t="n">
        <v>707.97</v>
      </c>
      <c r="V213" s="15"/>
      <c r="W213" s="15"/>
      <c r="Y213" s="16" t="n">
        <v>90.4977105315548</v>
      </c>
      <c r="Z213" s="16"/>
      <c r="AB213" s="16" t="n">
        <v>31.1355712788619</v>
      </c>
      <c r="AE213" s="6"/>
    </row>
    <row r="214" customFormat="false" ht="8.8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P214" s="15"/>
      <c r="U214" s="15"/>
      <c r="V214" s="15"/>
      <c r="W214" s="15"/>
      <c r="Y214" s="16"/>
      <c r="Z214" s="16"/>
      <c r="AB214" s="16"/>
    </row>
    <row r="215" customFormat="false" ht="2.85" hidden="false" customHeight="true" outlineLevel="0" collapsed="false"/>
    <row r="216" customFormat="false" ht="2.25" hidden="false" customHeight="true" outlineLevel="0" collapsed="false">
      <c r="C216" s="13" t="s">
        <v>144</v>
      </c>
      <c r="D216" s="13"/>
      <c r="H216" s="14" t="s">
        <v>145</v>
      </c>
      <c r="I216" s="14"/>
      <c r="J216" s="14"/>
      <c r="K216" s="14"/>
      <c r="L216" s="14"/>
      <c r="M216" s="14"/>
      <c r="N216" s="14"/>
      <c r="P216" s="15" t="n">
        <v>76473.37</v>
      </c>
      <c r="R216" s="15" t="n">
        <v>194256.04</v>
      </c>
      <c r="S216" s="15"/>
      <c r="U216" s="15" t="n">
        <v>158186.15</v>
      </c>
      <c r="V216" s="15"/>
      <c r="W216" s="15"/>
      <c r="Y216" s="16" t="n">
        <v>204.65444376258</v>
      </c>
      <c r="Z216" s="16"/>
      <c r="AB216" s="16" t="n">
        <v>80.5669414449095</v>
      </c>
      <c r="AE216" s="6"/>
    </row>
    <row r="217" customFormat="false" ht="8.85" hidden="false" customHeight="true" outlineLevel="0" collapsed="false">
      <c r="C217" s="13"/>
      <c r="D217" s="13"/>
      <c r="H217" s="14"/>
      <c r="I217" s="14"/>
      <c r="J217" s="14"/>
      <c r="K217" s="14"/>
      <c r="L217" s="14"/>
      <c r="M217" s="14"/>
      <c r="N217" s="14"/>
      <c r="P217" s="15"/>
      <c r="R217" s="15"/>
      <c r="S217" s="15"/>
      <c r="U217" s="15"/>
      <c r="V217" s="15"/>
      <c r="W217" s="15"/>
      <c r="Y217" s="16"/>
      <c r="Z217" s="16"/>
      <c r="AB217" s="16"/>
    </row>
    <row r="218" customFormat="false" ht="2.85" hidden="false" customHeight="true" outlineLevel="0" collapsed="false"/>
    <row r="219" customFormat="false" ht="2.25" hidden="false" customHeight="true" outlineLevel="0" collapsed="false">
      <c r="D219" s="13" t="s">
        <v>146</v>
      </c>
      <c r="E219" s="13"/>
      <c r="F219" s="13"/>
      <c r="H219" s="17" t="s">
        <v>147</v>
      </c>
      <c r="I219" s="17"/>
      <c r="J219" s="17"/>
      <c r="K219" s="17"/>
      <c r="L219" s="17"/>
      <c r="M219" s="17"/>
      <c r="N219" s="17"/>
      <c r="P219" s="15" t="n">
        <v>76473.37</v>
      </c>
      <c r="U219" s="15" t="n">
        <v>158186.15</v>
      </c>
      <c r="V219" s="15"/>
      <c r="W219" s="15"/>
      <c r="Y219" s="16" t="n">
        <v>204.65444376258</v>
      </c>
      <c r="Z219" s="16"/>
      <c r="AB219" s="16" t="n">
        <v>80.5669414449095</v>
      </c>
      <c r="AE219" s="6"/>
    </row>
    <row r="220" customFormat="false" ht="8.85" hidden="false" customHeight="true" outlineLevel="0" collapsed="false">
      <c r="D220" s="13"/>
      <c r="E220" s="13"/>
      <c r="F220" s="13"/>
      <c r="H220" s="17"/>
      <c r="I220" s="17"/>
      <c r="J220" s="17"/>
      <c r="K220" s="17"/>
      <c r="L220" s="17"/>
      <c r="M220" s="17"/>
      <c r="N220" s="17"/>
      <c r="P220" s="15"/>
      <c r="U220" s="15"/>
      <c r="V220" s="15"/>
      <c r="W220" s="15"/>
      <c r="Y220" s="16"/>
      <c r="Z220" s="16"/>
      <c r="AB220" s="16"/>
    </row>
    <row r="221" customFormat="false" ht="2.85" hidden="false" customHeight="true" outlineLevel="0" collapsed="false"/>
    <row r="222" customFormat="false" ht="2.25" hidden="false" customHeight="true" outlineLevel="0" collapsed="false">
      <c r="F222" s="13" t="s">
        <v>148</v>
      </c>
      <c r="G222" s="13"/>
      <c r="H222" s="13" t="s">
        <v>149</v>
      </c>
      <c r="I222" s="13"/>
      <c r="J222" s="13"/>
      <c r="K222" s="13"/>
      <c r="L222" s="13"/>
      <c r="M222" s="13"/>
      <c r="N222" s="13"/>
      <c r="P222" s="15" t="n">
        <v>76473.37</v>
      </c>
      <c r="U222" s="15" t="n">
        <v>158186.15</v>
      </c>
      <c r="V222" s="15"/>
      <c r="W222" s="15"/>
      <c r="Y222" s="16" t="n">
        <v>204.65444376258</v>
      </c>
      <c r="Z222" s="16"/>
      <c r="AB222" s="16" t="n">
        <v>80.5669414449095</v>
      </c>
      <c r="AE222" s="6"/>
    </row>
    <row r="223" customFormat="false" ht="8.8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P223" s="15"/>
      <c r="U223" s="15"/>
      <c r="V223" s="15"/>
      <c r="W223" s="15"/>
      <c r="Y223" s="16"/>
      <c r="Z223" s="16"/>
      <c r="AB223" s="16"/>
    </row>
    <row r="224" customFormat="false" ht="2.85" hidden="false" customHeight="true" outlineLevel="0" collapsed="false"/>
    <row r="225" customFormat="false" ht="2.25" hidden="false" customHeight="true" outlineLevel="0" collapsed="false">
      <c r="C225" s="13" t="s">
        <v>150</v>
      </c>
      <c r="D225" s="13"/>
      <c r="H225" s="14" t="s">
        <v>151</v>
      </c>
      <c r="I225" s="14"/>
      <c r="J225" s="14"/>
      <c r="K225" s="14"/>
      <c r="L225" s="14"/>
      <c r="M225" s="14"/>
      <c r="N225" s="14"/>
      <c r="P225" s="15" t="n">
        <v>2834.54</v>
      </c>
      <c r="R225" s="15" t="n">
        <v>1300.5</v>
      </c>
      <c r="S225" s="15"/>
      <c r="U225" s="15" t="n">
        <v>1944.21</v>
      </c>
      <c r="V225" s="15"/>
      <c r="W225" s="15"/>
      <c r="Y225" s="16" t="n">
        <v>68.58</v>
      </c>
      <c r="Z225" s="16"/>
      <c r="AB225" s="16" t="n">
        <v>149.49</v>
      </c>
      <c r="AE225" s="6"/>
    </row>
    <row r="226" customFormat="false" ht="8.85" hidden="false" customHeight="true" outlineLevel="0" collapsed="false">
      <c r="C226" s="13"/>
      <c r="D226" s="13"/>
      <c r="H226" s="14"/>
      <c r="I226" s="14"/>
      <c r="J226" s="14"/>
      <c r="K226" s="14"/>
      <c r="L226" s="14"/>
      <c r="M226" s="14"/>
      <c r="N226" s="14"/>
      <c r="P226" s="15"/>
      <c r="R226" s="15"/>
      <c r="S226" s="15"/>
      <c r="U226" s="15"/>
      <c r="V226" s="15"/>
      <c r="W226" s="15"/>
      <c r="Y226" s="16"/>
      <c r="Z226" s="16"/>
      <c r="AB226" s="16"/>
    </row>
    <row r="227" customFormat="false" ht="2.85" hidden="false" customHeight="true" outlineLevel="0" collapsed="false"/>
    <row r="228" customFormat="false" ht="2.25" hidden="false" customHeight="true" outlineLevel="0" collapsed="false">
      <c r="D228" s="13" t="s">
        <v>152</v>
      </c>
      <c r="E228" s="13"/>
      <c r="F228" s="13"/>
      <c r="H228" s="17" t="s">
        <v>47</v>
      </c>
      <c r="I228" s="17"/>
      <c r="J228" s="17"/>
      <c r="K228" s="17"/>
      <c r="L228" s="17"/>
      <c r="M228" s="17"/>
      <c r="N228" s="17"/>
      <c r="P228" s="15" t="n">
        <v>2834.54</v>
      </c>
      <c r="U228" s="15" t="n">
        <v>1944.21</v>
      </c>
      <c r="V228" s="15"/>
      <c r="W228" s="15"/>
      <c r="Y228" s="16" t="n">
        <v>68.58</v>
      </c>
      <c r="Z228" s="16"/>
      <c r="AB228" s="16" t="n">
        <v>149.49</v>
      </c>
      <c r="AE228" s="6"/>
    </row>
    <row r="229" customFormat="false" ht="8.85" hidden="false" customHeight="true" outlineLevel="0" collapsed="false">
      <c r="D229" s="13"/>
      <c r="E229" s="13"/>
      <c r="F229" s="13"/>
      <c r="H229" s="17"/>
      <c r="I229" s="17"/>
      <c r="J229" s="17"/>
      <c r="K229" s="17"/>
      <c r="L229" s="17"/>
      <c r="M229" s="17"/>
      <c r="N229" s="17"/>
      <c r="P229" s="15"/>
      <c r="U229" s="15"/>
      <c r="V229" s="15"/>
      <c r="W229" s="15"/>
      <c r="Y229" s="16"/>
      <c r="Z229" s="16"/>
      <c r="AB229" s="16"/>
    </row>
    <row r="230" customFormat="false" ht="2.85" hidden="false" customHeight="true" outlineLevel="0" collapsed="false"/>
    <row r="231" customFormat="false" ht="2.25" hidden="false" customHeight="true" outlineLevel="0" collapsed="false">
      <c r="F231" s="13" t="s">
        <v>153</v>
      </c>
      <c r="G231" s="13"/>
      <c r="H231" s="13" t="s">
        <v>154</v>
      </c>
      <c r="I231" s="13"/>
      <c r="J231" s="13"/>
      <c r="K231" s="13"/>
      <c r="L231" s="13"/>
      <c r="M231" s="13"/>
      <c r="N231" s="13"/>
      <c r="P231" s="15" t="n">
        <v>2834.54</v>
      </c>
      <c r="U231" s="15" t="n">
        <v>1944.21</v>
      </c>
      <c r="V231" s="15"/>
      <c r="W231" s="15"/>
      <c r="Y231" s="16" t="n">
        <v>68.58</v>
      </c>
      <c r="Z231" s="16"/>
      <c r="AB231" s="16" t="n">
        <v>149.49</v>
      </c>
      <c r="AE231" s="6"/>
    </row>
    <row r="232" customFormat="false" ht="8.8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P232" s="15"/>
      <c r="U232" s="15"/>
      <c r="V232" s="15"/>
      <c r="W232" s="15"/>
      <c r="Y232" s="16"/>
      <c r="Z232" s="16"/>
      <c r="AB232" s="16"/>
    </row>
    <row r="233" customFormat="false" ht="2.85" hidden="false" customHeight="true" outlineLevel="0" collapsed="false"/>
    <row r="234" customFormat="false" ht="2.25" hidden="false" customHeight="true" outlineLevel="0" collapsed="false">
      <c r="F234" s="13" t="s">
        <v>155</v>
      </c>
      <c r="G234" s="13"/>
      <c r="H234" s="13" t="s">
        <v>156</v>
      </c>
      <c r="I234" s="13"/>
      <c r="J234" s="13"/>
      <c r="K234" s="13"/>
      <c r="L234" s="13"/>
      <c r="M234" s="13"/>
      <c r="N234" s="13"/>
      <c r="P234" s="15" t="n">
        <v>0</v>
      </c>
      <c r="U234" s="15" t="n">
        <v>0</v>
      </c>
      <c r="V234" s="15"/>
      <c r="W234" s="15"/>
      <c r="Y234" s="16"/>
      <c r="Z234" s="16"/>
      <c r="AB234" s="16" t="n">
        <v>0</v>
      </c>
      <c r="AE234" s="6"/>
    </row>
    <row r="235" customFormat="false" ht="8.8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P235" s="15"/>
      <c r="U235" s="15"/>
      <c r="V235" s="15"/>
      <c r="W235" s="15"/>
      <c r="Y235" s="16"/>
      <c r="Z235" s="16"/>
      <c r="AB235" s="16"/>
    </row>
    <row r="236" customFormat="false" ht="2.85" hidden="false" customHeight="true" outlineLevel="0" collapsed="false"/>
    <row r="237" customFormat="false" ht="2.25" hidden="false" customHeight="true" outlineLevel="0" collapsed="false">
      <c r="AE237" s="6"/>
    </row>
    <row r="238" customFormat="false" ht="11.1" hidden="false" customHeight="true" outlineLevel="0" collapsed="false">
      <c r="B238" s="7" t="s">
        <v>157</v>
      </c>
      <c r="H238" s="8" t="s">
        <v>158</v>
      </c>
      <c r="I238" s="8"/>
      <c r="J238" s="8"/>
      <c r="K238" s="8"/>
      <c r="L238" s="8"/>
      <c r="M238" s="8"/>
      <c r="N238" s="8"/>
      <c r="P238" s="9" t="n">
        <v>0</v>
      </c>
      <c r="R238" s="10" t="n">
        <v>78904.91</v>
      </c>
      <c r="S238" s="10"/>
      <c r="U238" s="10" t="n">
        <v>2900</v>
      </c>
      <c r="V238" s="10"/>
      <c r="W238" s="10"/>
      <c r="Y238" s="11"/>
      <c r="Z238" s="11"/>
      <c r="AB238" s="12" t="n">
        <v>3.67530993952087</v>
      </c>
    </row>
    <row r="239" customFormat="false" ht="2.85" hidden="false" customHeight="true" outlineLevel="0" collapsed="false"/>
    <row r="240" customFormat="false" ht="2.25" hidden="false" customHeight="true" outlineLevel="0" collapsed="false">
      <c r="C240" s="13" t="s">
        <v>159</v>
      </c>
      <c r="D240" s="13"/>
      <c r="H240" s="14" t="s">
        <v>160</v>
      </c>
      <c r="I240" s="14"/>
      <c r="J240" s="14"/>
      <c r="K240" s="14"/>
      <c r="L240" s="14"/>
      <c r="M240" s="14"/>
      <c r="N240" s="14"/>
      <c r="P240" s="15" t="n">
        <v>0</v>
      </c>
      <c r="R240" s="15" t="n">
        <v>42928.42</v>
      </c>
      <c r="S240" s="15"/>
      <c r="U240" s="15" t="n">
        <v>2900</v>
      </c>
      <c r="V240" s="15"/>
      <c r="W240" s="15"/>
      <c r="Y240" s="16"/>
      <c r="Z240" s="16"/>
      <c r="AB240" s="16" t="n">
        <v>6.7554314833856</v>
      </c>
      <c r="AE240" s="6"/>
    </row>
    <row r="241" customFormat="false" ht="8.85" hidden="false" customHeight="true" outlineLevel="0" collapsed="false">
      <c r="C241" s="13"/>
      <c r="D241" s="13"/>
      <c r="H241" s="14"/>
      <c r="I241" s="14"/>
      <c r="J241" s="14"/>
      <c r="K241" s="14"/>
      <c r="L241" s="14"/>
      <c r="M241" s="14"/>
      <c r="N241" s="14"/>
      <c r="P241" s="15"/>
      <c r="R241" s="15"/>
      <c r="S241" s="15"/>
      <c r="U241" s="15"/>
      <c r="V241" s="15"/>
      <c r="W241" s="15"/>
      <c r="Y241" s="16"/>
      <c r="Z241" s="16"/>
      <c r="AB241" s="16"/>
    </row>
    <row r="242" customFormat="false" ht="2.85" hidden="false" customHeight="true" outlineLevel="0" collapsed="false"/>
    <row r="243" customFormat="false" ht="2.25" hidden="false" customHeight="true" outlineLevel="0" collapsed="false">
      <c r="D243" s="13" t="s">
        <v>161</v>
      </c>
      <c r="E243" s="13"/>
      <c r="F243" s="13"/>
      <c r="H243" s="17" t="s">
        <v>162</v>
      </c>
      <c r="I243" s="17"/>
      <c r="J243" s="17"/>
      <c r="K243" s="17"/>
      <c r="L243" s="17"/>
      <c r="M243" s="17"/>
      <c r="N243" s="17"/>
      <c r="P243" s="15" t="n">
        <v>0</v>
      </c>
      <c r="U243" s="15" t="n">
        <v>2900</v>
      </c>
      <c r="V243" s="15"/>
      <c r="W243" s="15"/>
      <c r="Y243" s="16"/>
      <c r="Z243" s="16"/>
      <c r="AB243" s="16" t="n">
        <v>1160</v>
      </c>
      <c r="AE243" s="6"/>
    </row>
    <row r="244" customFormat="false" ht="8.85" hidden="false" customHeight="true" outlineLevel="0" collapsed="false">
      <c r="D244" s="13"/>
      <c r="E244" s="13"/>
      <c r="F244" s="13"/>
      <c r="H244" s="17"/>
      <c r="I244" s="17"/>
      <c r="J244" s="17"/>
      <c r="K244" s="17"/>
      <c r="L244" s="17"/>
      <c r="M244" s="17"/>
      <c r="N244" s="17"/>
      <c r="P244" s="15"/>
      <c r="U244" s="15"/>
      <c r="V244" s="15"/>
      <c r="W244" s="15"/>
      <c r="Y244" s="16"/>
      <c r="Z244" s="16"/>
      <c r="AB244" s="16"/>
    </row>
    <row r="245" customFormat="false" ht="2.85" hidden="false" customHeight="true" outlineLevel="0" collapsed="false"/>
    <row r="246" customFormat="false" ht="2.25" hidden="false" customHeight="true" outlineLevel="0" collapsed="false">
      <c r="F246" s="13" t="s">
        <v>163</v>
      </c>
      <c r="G246" s="13"/>
      <c r="H246" s="13" t="s">
        <v>164</v>
      </c>
      <c r="I246" s="13"/>
      <c r="J246" s="13"/>
      <c r="K246" s="13"/>
      <c r="L246" s="13"/>
      <c r="M246" s="13"/>
      <c r="N246" s="13"/>
      <c r="P246" s="15" t="n">
        <v>0</v>
      </c>
      <c r="U246" s="15" t="n">
        <v>2900</v>
      </c>
      <c r="V246" s="15"/>
      <c r="W246" s="15"/>
      <c r="Y246" s="16"/>
      <c r="Z246" s="16"/>
      <c r="AB246" s="16" t="n">
        <v>1160</v>
      </c>
      <c r="AE246" s="6"/>
    </row>
    <row r="247" customFormat="false" ht="8.8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P247" s="15"/>
      <c r="U247" s="15"/>
      <c r="V247" s="15"/>
      <c r="W247" s="15"/>
      <c r="Y247" s="16"/>
      <c r="Z247" s="16"/>
      <c r="AB247" s="16"/>
    </row>
    <row r="248" customFormat="false" ht="2.85" hidden="false" customHeight="true" outlineLevel="0" collapsed="false"/>
    <row r="249" customFormat="false" ht="2.25" hidden="false" customHeight="true" outlineLevel="0" collapsed="false">
      <c r="D249" s="13" t="s">
        <v>165</v>
      </c>
      <c r="E249" s="13"/>
      <c r="F249" s="13"/>
      <c r="H249" s="17" t="s">
        <v>166</v>
      </c>
      <c r="I249" s="17"/>
      <c r="J249" s="17"/>
      <c r="K249" s="17"/>
      <c r="L249" s="17"/>
      <c r="M249" s="17"/>
      <c r="N249" s="17"/>
      <c r="P249" s="15" t="n">
        <v>0</v>
      </c>
      <c r="U249" s="15" t="n">
        <v>0</v>
      </c>
      <c r="V249" s="15"/>
      <c r="W249" s="15"/>
      <c r="Y249" s="16"/>
      <c r="Z249" s="16"/>
      <c r="AB249" s="16" t="n">
        <v>0</v>
      </c>
      <c r="AE249" s="6"/>
    </row>
    <row r="250" customFormat="false" ht="8.85" hidden="false" customHeight="true" outlineLevel="0" collapsed="false">
      <c r="D250" s="13"/>
      <c r="E250" s="13"/>
      <c r="F250" s="13"/>
      <c r="H250" s="17"/>
      <c r="I250" s="17"/>
      <c r="J250" s="17"/>
      <c r="K250" s="17"/>
      <c r="L250" s="17"/>
      <c r="M250" s="17"/>
      <c r="N250" s="17"/>
      <c r="P250" s="15"/>
      <c r="U250" s="15"/>
      <c r="V250" s="15"/>
      <c r="W250" s="15"/>
      <c r="Y250" s="16"/>
      <c r="Z250" s="16"/>
      <c r="AB250" s="16"/>
    </row>
    <row r="251" customFormat="false" ht="2.85" hidden="false" customHeight="true" outlineLevel="0" collapsed="false"/>
    <row r="252" customFormat="false" ht="2.25" hidden="false" customHeight="true" outlineLevel="0" collapsed="false">
      <c r="F252" s="13" t="s">
        <v>167</v>
      </c>
      <c r="G252" s="13"/>
      <c r="H252" s="13" t="s">
        <v>168</v>
      </c>
      <c r="I252" s="13"/>
      <c r="J252" s="13"/>
      <c r="K252" s="13"/>
      <c r="L252" s="13"/>
      <c r="M252" s="13"/>
      <c r="N252" s="13"/>
      <c r="P252" s="15" t="n">
        <v>0</v>
      </c>
      <c r="U252" s="15" t="n">
        <v>0</v>
      </c>
      <c r="V252" s="15"/>
      <c r="W252" s="15"/>
      <c r="Y252" s="16"/>
      <c r="Z252" s="16"/>
      <c r="AB252" s="16" t="n">
        <v>0</v>
      </c>
      <c r="AE252" s="6"/>
    </row>
    <row r="253" customFormat="false" ht="8.85" hidden="false" customHeight="true" outlineLevel="0" collapsed="false">
      <c r="F253" s="13"/>
      <c r="G253" s="13"/>
      <c r="H253" s="13"/>
      <c r="I253" s="13"/>
      <c r="J253" s="13"/>
      <c r="K253" s="13"/>
      <c r="L253" s="13"/>
      <c r="M253" s="13"/>
      <c r="N253" s="13"/>
      <c r="P253" s="15"/>
      <c r="U253" s="15"/>
      <c r="V253" s="15"/>
      <c r="W253" s="15"/>
      <c r="Y253" s="16"/>
      <c r="Z253" s="16"/>
      <c r="AB253" s="16"/>
    </row>
    <row r="254" customFormat="false" ht="2.85" hidden="false" customHeight="true" outlineLevel="0" collapsed="false"/>
    <row r="255" customFormat="false" ht="2.25" hidden="false" customHeight="true" outlineLevel="0" collapsed="false">
      <c r="C255" s="13" t="s">
        <v>169</v>
      </c>
      <c r="D255" s="13"/>
      <c r="H255" s="14" t="s">
        <v>170</v>
      </c>
      <c r="I255" s="14"/>
      <c r="J255" s="14"/>
      <c r="K255" s="14"/>
      <c r="L255" s="14"/>
      <c r="M255" s="14"/>
      <c r="N255" s="14"/>
      <c r="P255" s="15" t="n">
        <v>0</v>
      </c>
      <c r="R255" s="15" t="n">
        <v>35976.49</v>
      </c>
      <c r="S255" s="15"/>
      <c r="U255" s="15" t="n">
        <v>0</v>
      </c>
      <c r="V255" s="15"/>
      <c r="W255" s="15"/>
      <c r="Y255" s="16"/>
      <c r="Z255" s="16"/>
      <c r="AB255" s="16" t="n">
        <v>0</v>
      </c>
      <c r="AE255" s="6"/>
    </row>
    <row r="256" customFormat="false" ht="8.85" hidden="false" customHeight="true" outlineLevel="0" collapsed="false">
      <c r="C256" s="13"/>
      <c r="D256" s="13"/>
      <c r="H256" s="14"/>
      <c r="I256" s="14"/>
      <c r="J256" s="14"/>
      <c r="K256" s="14"/>
      <c r="L256" s="14"/>
      <c r="M256" s="14"/>
      <c r="N256" s="14"/>
      <c r="P256" s="15"/>
      <c r="R256" s="15"/>
      <c r="S256" s="15"/>
      <c r="U256" s="15"/>
      <c r="V256" s="15"/>
      <c r="W256" s="15"/>
      <c r="Y256" s="16"/>
      <c r="Z256" s="16"/>
      <c r="AB256" s="16"/>
    </row>
    <row r="257" customFormat="false" ht="2.85" hidden="false" customHeight="true" outlineLevel="0" collapsed="false"/>
    <row r="258" customFormat="false" ht="2.25" hidden="false" customHeight="true" outlineLevel="0" collapsed="false">
      <c r="D258" s="13" t="s">
        <v>171</v>
      </c>
      <c r="E258" s="13"/>
      <c r="F258" s="13"/>
      <c r="H258" s="17" t="s">
        <v>172</v>
      </c>
      <c r="I258" s="17"/>
      <c r="J258" s="17"/>
      <c r="K258" s="17"/>
      <c r="L258" s="17"/>
      <c r="M258" s="17"/>
      <c r="N258" s="17"/>
      <c r="P258" s="15" t="n">
        <v>0</v>
      </c>
      <c r="U258" s="15" t="n">
        <v>0</v>
      </c>
      <c r="V258" s="15"/>
      <c r="W258" s="15"/>
      <c r="Y258" s="16"/>
      <c r="Z258" s="16"/>
      <c r="AB258" s="16" t="n">
        <v>0</v>
      </c>
      <c r="AE258" s="6"/>
    </row>
    <row r="259" customFormat="false" ht="8.85" hidden="false" customHeight="true" outlineLevel="0" collapsed="false">
      <c r="D259" s="13"/>
      <c r="E259" s="13"/>
      <c r="F259" s="13"/>
      <c r="H259" s="17"/>
      <c r="I259" s="17"/>
      <c r="J259" s="17"/>
      <c r="K259" s="17"/>
      <c r="L259" s="17"/>
      <c r="M259" s="17"/>
      <c r="N259" s="17"/>
      <c r="P259" s="15"/>
      <c r="U259" s="15"/>
      <c r="V259" s="15"/>
      <c r="W259" s="15"/>
      <c r="Y259" s="16"/>
      <c r="Z259" s="16"/>
      <c r="AB259" s="16"/>
    </row>
    <row r="260" customFormat="false" ht="2.85" hidden="false" customHeight="true" outlineLevel="0" collapsed="false"/>
    <row r="261" customFormat="false" ht="2.25" hidden="false" customHeight="true" outlineLevel="0" collapsed="false">
      <c r="F261" s="13" t="s">
        <v>173</v>
      </c>
      <c r="G261" s="13"/>
      <c r="H261" s="13" t="s">
        <v>174</v>
      </c>
      <c r="I261" s="13"/>
      <c r="J261" s="13"/>
      <c r="K261" s="13"/>
      <c r="L261" s="13"/>
      <c r="M261" s="13"/>
      <c r="N261" s="13"/>
      <c r="P261" s="15" t="n">
        <v>0</v>
      </c>
      <c r="U261" s="15" t="n">
        <v>0</v>
      </c>
      <c r="V261" s="15"/>
      <c r="W261" s="15"/>
      <c r="Y261" s="16"/>
      <c r="Z261" s="16"/>
      <c r="AB261" s="16" t="n">
        <v>0</v>
      </c>
      <c r="AE261" s="6"/>
    </row>
    <row r="262" customFormat="false" ht="8.85" hidden="false" customHeight="true" outlineLevel="0" collapsed="false">
      <c r="F262" s="13"/>
      <c r="G262" s="13"/>
      <c r="H262" s="13"/>
      <c r="I262" s="13"/>
      <c r="J262" s="13"/>
      <c r="K262" s="13"/>
      <c r="L262" s="13"/>
      <c r="M262" s="13"/>
      <c r="N262" s="13"/>
      <c r="P262" s="15"/>
      <c r="U262" s="15"/>
      <c r="V262" s="15"/>
      <c r="W262" s="15"/>
      <c r="Y262" s="16"/>
      <c r="Z262" s="16"/>
      <c r="AB262" s="16"/>
    </row>
    <row r="263" customFormat="false" ht="9.75" hidden="false" customHeight="true" outlineLevel="0" collapsed="false"/>
    <row r="264" customFormat="false" ht="11.1" hidden="false" customHeight="true" outlineLevel="0" collapsed="false">
      <c r="K264" s="22" t="s">
        <v>175</v>
      </c>
      <c r="L264" s="22"/>
      <c r="M264" s="22"/>
      <c r="P264" s="23" t="n">
        <v>1416036.53</v>
      </c>
      <c r="R264" s="24" t="n">
        <v>3323227.78</v>
      </c>
      <c r="S264" s="24"/>
      <c r="U264" s="24" t="n">
        <v>1790850.07</v>
      </c>
      <c r="V264" s="24"/>
      <c r="W264" s="24"/>
      <c r="Y264" s="24" t="n">
        <v>122.599880950811</v>
      </c>
      <c r="Z264" s="24"/>
      <c r="AB264" s="23" t="n">
        <v>52.2401476795551</v>
      </c>
    </row>
    <row r="265" customFormat="false" ht="6.2" hidden="false" customHeight="true" outlineLevel="0" collapsed="false">
      <c r="S265" s="25"/>
      <c r="T265" s="25"/>
      <c r="U265" s="25"/>
      <c r="V265" s="25"/>
      <c r="W265" s="25"/>
      <c r="X265" s="25"/>
      <c r="Y265" s="25"/>
      <c r="Z265" s="25"/>
      <c r="AA265" s="25"/>
      <c r="AB265" s="25"/>
    </row>
    <row r="266" customFormat="false" ht="10.35" hidden="false" customHeight="true" outlineLevel="0" collapsed="false">
      <c r="A266" s="26"/>
      <c r="B266" s="26"/>
      <c r="C266" s="26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</row>
    <row r="267" customFormat="false" ht="12.75" hidden="false" customHeight="false" outlineLevel="0" collapsed="false">
      <c r="E267" s="27"/>
      <c r="F267" s="27" t="s">
        <v>176</v>
      </c>
      <c r="G267" s="27"/>
      <c r="H267" s="27"/>
      <c r="I267" s="27" t="s">
        <v>177</v>
      </c>
      <c r="J267" s="27"/>
    </row>
    <row r="268" customFormat="false" ht="12.75" hidden="false" customHeight="false" outlineLevel="0" collapsed="false">
      <c r="E268" s="27"/>
      <c r="F268" s="27" t="s">
        <v>178</v>
      </c>
      <c r="G268" s="27"/>
      <c r="H268" s="27"/>
      <c r="I268" s="27" t="s">
        <v>179</v>
      </c>
      <c r="J268" s="27"/>
      <c r="Q268" s="28" t="s">
        <v>180</v>
      </c>
      <c r="R268" s="28"/>
      <c r="S268" s="28"/>
      <c r="T268" s="28"/>
      <c r="U268" s="28"/>
      <c r="V268" s="28"/>
      <c r="W268" s="28"/>
      <c r="X268" s="28"/>
      <c r="Y268" s="28"/>
    </row>
    <row r="270" customFormat="false" ht="12.75" hidden="false" customHeight="false" outlineLevel="0" collapsed="false">
      <c r="F270" s="27" t="s">
        <v>181</v>
      </c>
      <c r="G270" s="27"/>
      <c r="H270" s="27"/>
      <c r="I270" s="27"/>
      <c r="J270" s="29" t="n">
        <v>45496</v>
      </c>
      <c r="P270" s="27" t="s">
        <v>182</v>
      </c>
      <c r="Q270" s="27" t="s">
        <v>183</v>
      </c>
      <c r="R270" s="28" t="s">
        <v>184</v>
      </c>
      <c r="S270" s="28"/>
      <c r="T270" s="28"/>
      <c r="U270" s="28"/>
      <c r="V270" s="28"/>
      <c r="W270" s="28"/>
      <c r="X270" s="28"/>
      <c r="Y270" s="27"/>
      <c r="Z270" s="27"/>
      <c r="AA270" s="27"/>
      <c r="AB270" s="27"/>
      <c r="AC270" s="27"/>
      <c r="AD270" s="27"/>
    </row>
    <row r="273" customFormat="false" ht="12.75" hidden="false" customHeight="false" outlineLevel="0" collapsed="false">
      <c r="N273" s="0" t="s">
        <v>185</v>
      </c>
    </row>
  </sheetData>
  <mergeCells count="521">
    <mergeCell ref="B1:AB1"/>
    <mergeCell ref="B2:AB2"/>
    <mergeCell ref="B3:AB3"/>
    <mergeCell ref="B4:AB4"/>
    <mergeCell ref="A6:H6"/>
    <mergeCell ref="P6:P8"/>
    <mergeCell ref="R6:S8"/>
    <mergeCell ref="U6:U8"/>
    <mergeCell ref="W6:Y8"/>
    <mergeCell ref="Z6:AC8"/>
    <mergeCell ref="B8:L8"/>
    <mergeCell ref="H12:N12"/>
    <mergeCell ref="R12:S12"/>
    <mergeCell ref="U12:W12"/>
    <mergeCell ref="Y12:Z12"/>
    <mergeCell ref="C14:D15"/>
    <mergeCell ref="H14:N15"/>
    <mergeCell ref="P14:P15"/>
    <mergeCell ref="R14:S15"/>
    <mergeCell ref="U14:W15"/>
    <mergeCell ref="Y14:Z15"/>
    <mergeCell ref="AB14:AB15"/>
    <mergeCell ref="D17:F18"/>
    <mergeCell ref="H17:N18"/>
    <mergeCell ref="P17:P18"/>
    <mergeCell ref="U17:W18"/>
    <mergeCell ref="Y17:Z18"/>
    <mergeCell ref="AB17:AB18"/>
    <mergeCell ref="F20:G21"/>
    <mergeCell ref="H20:N21"/>
    <mergeCell ref="P20:P21"/>
    <mergeCell ref="U20:W21"/>
    <mergeCell ref="Y20:Z21"/>
    <mergeCell ref="AB20:AB21"/>
    <mergeCell ref="D23:F24"/>
    <mergeCell ref="H23:N24"/>
    <mergeCell ref="P23:P24"/>
    <mergeCell ref="U23:W24"/>
    <mergeCell ref="Y23:Z24"/>
    <mergeCell ref="AB23:AB24"/>
    <mergeCell ref="F26:G27"/>
    <mergeCell ref="H26:N27"/>
    <mergeCell ref="P26:P27"/>
    <mergeCell ref="U26:W27"/>
    <mergeCell ref="Y26:Z27"/>
    <mergeCell ref="AB26:AB27"/>
    <mergeCell ref="D29:F30"/>
    <mergeCell ref="H29:N30"/>
    <mergeCell ref="P29:P30"/>
    <mergeCell ref="U29:W30"/>
    <mergeCell ref="Y29:Z30"/>
    <mergeCell ref="AB29:AB30"/>
    <mergeCell ref="F32:G33"/>
    <mergeCell ref="H32:N34"/>
    <mergeCell ref="P32:P33"/>
    <mergeCell ref="U32:W33"/>
    <mergeCell ref="Y32:Z33"/>
    <mergeCell ref="AB32:AB33"/>
    <mergeCell ref="C36:D37"/>
    <mergeCell ref="H36:N37"/>
    <mergeCell ref="P36:P37"/>
    <mergeCell ref="R36:S37"/>
    <mergeCell ref="U36:W37"/>
    <mergeCell ref="Y36:Z37"/>
    <mergeCell ref="AB36:AB37"/>
    <mergeCell ref="D39:F40"/>
    <mergeCell ref="H39:N40"/>
    <mergeCell ref="P39:P40"/>
    <mergeCell ref="U39:W40"/>
    <mergeCell ref="Y39:Z40"/>
    <mergeCell ref="AB39:AB40"/>
    <mergeCell ref="F42:G43"/>
    <mergeCell ref="H42:N43"/>
    <mergeCell ref="P42:P43"/>
    <mergeCell ref="U42:W43"/>
    <mergeCell ref="Y42:Z43"/>
    <mergeCell ref="AB42:AB43"/>
    <mergeCell ref="C45:D46"/>
    <mergeCell ref="H45:N46"/>
    <mergeCell ref="P45:P46"/>
    <mergeCell ref="R45:S46"/>
    <mergeCell ref="U45:W46"/>
    <mergeCell ref="Y45:Z46"/>
    <mergeCell ref="AB45:AB46"/>
    <mergeCell ref="D48:F49"/>
    <mergeCell ref="H48:N49"/>
    <mergeCell ref="P48:P49"/>
    <mergeCell ref="U48:W49"/>
    <mergeCell ref="Y48:Z49"/>
    <mergeCell ref="AB48:AB49"/>
    <mergeCell ref="F51:G52"/>
    <mergeCell ref="H51:N52"/>
    <mergeCell ref="P51:P52"/>
    <mergeCell ref="U51:W52"/>
    <mergeCell ref="Y51:Z52"/>
    <mergeCell ref="AB51:AB52"/>
    <mergeCell ref="C54:D55"/>
    <mergeCell ref="H54:N55"/>
    <mergeCell ref="P54:P55"/>
    <mergeCell ref="R54:S55"/>
    <mergeCell ref="U54:W55"/>
    <mergeCell ref="Y54:Z55"/>
    <mergeCell ref="AB54:AB55"/>
    <mergeCell ref="D57:F58"/>
    <mergeCell ref="H57:N58"/>
    <mergeCell ref="P57:P58"/>
    <mergeCell ref="U57:W58"/>
    <mergeCell ref="Y57:Z58"/>
    <mergeCell ref="AB57:AB58"/>
    <mergeCell ref="F60:G61"/>
    <mergeCell ref="H60:N61"/>
    <mergeCell ref="P60:P61"/>
    <mergeCell ref="U60:W61"/>
    <mergeCell ref="Y60:Z61"/>
    <mergeCell ref="AB60:AB61"/>
    <mergeCell ref="D63:F64"/>
    <mergeCell ref="H63:N65"/>
    <mergeCell ref="P63:P64"/>
    <mergeCell ref="U63:W64"/>
    <mergeCell ref="Y63:Z64"/>
    <mergeCell ref="AB63:AB64"/>
    <mergeCell ref="F67:G68"/>
    <mergeCell ref="H67:N68"/>
    <mergeCell ref="P67:P68"/>
    <mergeCell ref="U67:W68"/>
    <mergeCell ref="Y67:Z68"/>
    <mergeCell ref="AB67:AB68"/>
    <mergeCell ref="C70:D71"/>
    <mergeCell ref="H70:N71"/>
    <mergeCell ref="P70:P71"/>
    <mergeCell ref="R70:S71"/>
    <mergeCell ref="U70:W71"/>
    <mergeCell ref="Y70:Z71"/>
    <mergeCell ref="AB70:AB71"/>
    <mergeCell ref="D73:F74"/>
    <mergeCell ref="H73:N74"/>
    <mergeCell ref="P73:P74"/>
    <mergeCell ref="U73:W74"/>
    <mergeCell ref="Y73:Z74"/>
    <mergeCell ref="AB73:AB74"/>
    <mergeCell ref="F76:G77"/>
    <mergeCell ref="H76:N77"/>
    <mergeCell ref="P76:P77"/>
    <mergeCell ref="U76:W77"/>
    <mergeCell ref="Y76:Z77"/>
    <mergeCell ref="AB76:AB77"/>
    <mergeCell ref="F79:G80"/>
    <mergeCell ref="H79:N80"/>
    <mergeCell ref="P79:P80"/>
    <mergeCell ref="U79:W80"/>
    <mergeCell ref="Y79:Z80"/>
    <mergeCell ref="AB79:AB80"/>
    <mergeCell ref="H84:N84"/>
    <mergeCell ref="R84:S84"/>
    <mergeCell ref="U84:W84"/>
    <mergeCell ref="Y84:Z84"/>
    <mergeCell ref="C86:D87"/>
    <mergeCell ref="H86:N87"/>
    <mergeCell ref="P86:P87"/>
    <mergeCell ref="R86:S87"/>
    <mergeCell ref="U86:W87"/>
    <mergeCell ref="Y86:Z87"/>
    <mergeCell ref="AB86:AB87"/>
    <mergeCell ref="D89:F90"/>
    <mergeCell ref="H89:N90"/>
    <mergeCell ref="P89:P90"/>
    <mergeCell ref="U89:W90"/>
    <mergeCell ref="Y89:Z90"/>
    <mergeCell ref="AB89:AB90"/>
    <mergeCell ref="F92:G93"/>
    <mergeCell ref="H92:N93"/>
    <mergeCell ref="P92:P93"/>
    <mergeCell ref="U92:W93"/>
    <mergeCell ref="Y92:Z93"/>
    <mergeCell ref="AB92:AB93"/>
    <mergeCell ref="L95:M95"/>
    <mergeCell ref="R95:S95"/>
    <mergeCell ref="U95:W95"/>
    <mergeCell ref="Y95:Z95"/>
    <mergeCell ref="B97:I97"/>
    <mergeCell ref="O97:P99"/>
    <mergeCell ref="R97:S99"/>
    <mergeCell ref="U97:V99"/>
    <mergeCell ref="X97:Y99"/>
    <mergeCell ref="AA97:AB99"/>
    <mergeCell ref="B99:L99"/>
    <mergeCell ref="H103:N103"/>
    <mergeCell ref="R103:S103"/>
    <mergeCell ref="U103:W103"/>
    <mergeCell ref="Y103:Z103"/>
    <mergeCell ref="C105:D106"/>
    <mergeCell ref="H105:N106"/>
    <mergeCell ref="P105:P106"/>
    <mergeCell ref="R105:S106"/>
    <mergeCell ref="U105:W106"/>
    <mergeCell ref="Y105:Z106"/>
    <mergeCell ref="AB105:AB106"/>
    <mergeCell ref="D108:F109"/>
    <mergeCell ref="H108:N109"/>
    <mergeCell ref="P108:P109"/>
    <mergeCell ref="U108:W109"/>
    <mergeCell ref="Y108:Z109"/>
    <mergeCell ref="AB108:AB109"/>
    <mergeCell ref="F111:G112"/>
    <mergeCell ref="H111:N112"/>
    <mergeCell ref="P111:P112"/>
    <mergeCell ref="U111:W112"/>
    <mergeCell ref="Y111:Z112"/>
    <mergeCell ref="AB111:AB112"/>
    <mergeCell ref="D114:F115"/>
    <mergeCell ref="H114:N115"/>
    <mergeCell ref="P114:P115"/>
    <mergeCell ref="U114:W115"/>
    <mergeCell ref="Y114:Z115"/>
    <mergeCell ref="AB114:AB115"/>
    <mergeCell ref="F117:G118"/>
    <mergeCell ref="H117:N118"/>
    <mergeCell ref="P117:P118"/>
    <mergeCell ref="U117:W118"/>
    <mergeCell ref="Y117:Z118"/>
    <mergeCell ref="AB117:AB118"/>
    <mergeCell ref="D120:F121"/>
    <mergeCell ref="H120:N121"/>
    <mergeCell ref="P120:P121"/>
    <mergeCell ref="U120:W121"/>
    <mergeCell ref="Y120:Z121"/>
    <mergeCell ref="AB120:AB121"/>
    <mergeCell ref="F123:G124"/>
    <mergeCell ref="H123:N124"/>
    <mergeCell ref="P123:P124"/>
    <mergeCell ref="U123:W124"/>
    <mergeCell ref="Y123:Z124"/>
    <mergeCell ref="AB123:AB124"/>
    <mergeCell ref="C126:D127"/>
    <mergeCell ref="H126:N127"/>
    <mergeCell ref="P126:P127"/>
    <mergeCell ref="R126:S127"/>
    <mergeCell ref="U126:W127"/>
    <mergeCell ref="Y126:Z127"/>
    <mergeCell ref="AB126:AB127"/>
    <mergeCell ref="D129:F130"/>
    <mergeCell ref="H129:N130"/>
    <mergeCell ref="P129:P130"/>
    <mergeCell ref="U129:W130"/>
    <mergeCell ref="Y129:Z130"/>
    <mergeCell ref="AB129:AB130"/>
    <mergeCell ref="F132:G133"/>
    <mergeCell ref="H132:N133"/>
    <mergeCell ref="P132:P133"/>
    <mergeCell ref="U132:W133"/>
    <mergeCell ref="Y132:Z133"/>
    <mergeCell ref="AB132:AB133"/>
    <mergeCell ref="F135:G136"/>
    <mergeCell ref="H135:N136"/>
    <mergeCell ref="P135:P136"/>
    <mergeCell ref="U135:W136"/>
    <mergeCell ref="Y135:Z136"/>
    <mergeCell ref="AB135:AB136"/>
    <mergeCell ref="F138:G139"/>
    <mergeCell ref="H138:N139"/>
    <mergeCell ref="P138:P139"/>
    <mergeCell ref="U138:W139"/>
    <mergeCell ref="Y138:Z139"/>
    <mergeCell ref="AB138:AB139"/>
    <mergeCell ref="D141:F142"/>
    <mergeCell ref="H141:N142"/>
    <mergeCell ref="P141:P142"/>
    <mergeCell ref="U141:W142"/>
    <mergeCell ref="Y141:Z142"/>
    <mergeCell ref="AB141:AB142"/>
    <mergeCell ref="F144:G145"/>
    <mergeCell ref="H144:N145"/>
    <mergeCell ref="P144:P145"/>
    <mergeCell ref="U144:W145"/>
    <mergeCell ref="Y144:Z145"/>
    <mergeCell ref="AB144:AB145"/>
    <mergeCell ref="F147:G148"/>
    <mergeCell ref="H147:N148"/>
    <mergeCell ref="P147:P148"/>
    <mergeCell ref="U147:W148"/>
    <mergeCell ref="Y147:Z148"/>
    <mergeCell ref="AB147:AB148"/>
    <mergeCell ref="F150:G151"/>
    <mergeCell ref="H150:N151"/>
    <mergeCell ref="P150:P151"/>
    <mergeCell ref="U150:W151"/>
    <mergeCell ref="Y150:Z151"/>
    <mergeCell ref="AB150:AB151"/>
    <mergeCell ref="F153:G154"/>
    <mergeCell ref="H153:N154"/>
    <mergeCell ref="P153:P154"/>
    <mergeCell ref="U153:W154"/>
    <mergeCell ref="Y153:Z154"/>
    <mergeCell ref="AB153:AB154"/>
    <mergeCell ref="F156:G157"/>
    <mergeCell ref="H156:N157"/>
    <mergeCell ref="P156:P157"/>
    <mergeCell ref="U156:W157"/>
    <mergeCell ref="Y156:Z157"/>
    <mergeCell ref="AB156:AB157"/>
    <mergeCell ref="F159:G160"/>
    <mergeCell ref="H159:N160"/>
    <mergeCell ref="P159:P160"/>
    <mergeCell ref="U159:W160"/>
    <mergeCell ref="Y159:Z160"/>
    <mergeCell ref="AB159:AB160"/>
    <mergeCell ref="D162:F163"/>
    <mergeCell ref="H162:N163"/>
    <mergeCell ref="P162:P163"/>
    <mergeCell ref="U162:W163"/>
    <mergeCell ref="Y162:Z163"/>
    <mergeCell ref="AB162:AB163"/>
    <mergeCell ref="F165:G166"/>
    <mergeCell ref="H165:N166"/>
    <mergeCell ref="P165:P166"/>
    <mergeCell ref="U165:W166"/>
    <mergeCell ref="Y165:Z166"/>
    <mergeCell ref="AB165:AB166"/>
    <mergeCell ref="F168:G169"/>
    <mergeCell ref="H168:N169"/>
    <mergeCell ref="P168:P169"/>
    <mergeCell ref="U168:W169"/>
    <mergeCell ref="Y168:Z169"/>
    <mergeCell ref="AB168:AB169"/>
    <mergeCell ref="F171:G172"/>
    <mergeCell ref="H171:N172"/>
    <mergeCell ref="P171:P172"/>
    <mergeCell ref="U171:W172"/>
    <mergeCell ref="Y171:Z172"/>
    <mergeCell ref="AB171:AB172"/>
    <mergeCell ref="F174:G175"/>
    <mergeCell ref="H174:N175"/>
    <mergeCell ref="P174:P175"/>
    <mergeCell ref="U174:W175"/>
    <mergeCell ref="Y174:Z175"/>
    <mergeCell ref="AB174:AB175"/>
    <mergeCell ref="F177:G178"/>
    <mergeCell ref="H177:N178"/>
    <mergeCell ref="P177:P178"/>
    <mergeCell ref="U177:W178"/>
    <mergeCell ref="Y177:Z178"/>
    <mergeCell ref="AB177:AB178"/>
    <mergeCell ref="F180:G181"/>
    <mergeCell ref="H180:N181"/>
    <mergeCell ref="P180:P181"/>
    <mergeCell ref="U180:W181"/>
    <mergeCell ref="Y180:Z181"/>
    <mergeCell ref="AB180:AB181"/>
    <mergeCell ref="F183:G184"/>
    <mergeCell ref="H183:N184"/>
    <mergeCell ref="P183:P184"/>
    <mergeCell ref="U183:W184"/>
    <mergeCell ref="Y183:Z184"/>
    <mergeCell ref="AB183:AB184"/>
    <mergeCell ref="F186:G187"/>
    <mergeCell ref="H186:N187"/>
    <mergeCell ref="P186:P187"/>
    <mergeCell ref="U186:W187"/>
    <mergeCell ref="Y186:Z187"/>
    <mergeCell ref="AB186:AB187"/>
    <mergeCell ref="D189:F190"/>
    <mergeCell ref="H189:N190"/>
    <mergeCell ref="P189:P190"/>
    <mergeCell ref="U189:W190"/>
    <mergeCell ref="Y189:Z190"/>
    <mergeCell ref="AB189:AB190"/>
    <mergeCell ref="F192:G193"/>
    <mergeCell ref="H192:N193"/>
    <mergeCell ref="P192:P193"/>
    <mergeCell ref="U192:W193"/>
    <mergeCell ref="Y192:Z193"/>
    <mergeCell ref="AB192:AB193"/>
    <mergeCell ref="F195:G196"/>
    <mergeCell ref="H195:N196"/>
    <mergeCell ref="P195:P196"/>
    <mergeCell ref="U195:W196"/>
    <mergeCell ref="Y195:Z196"/>
    <mergeCell ref="AB195:AB196"/>
    <mergeCell ref="F198:G199"/>
    <mergeCell ref="H198:N199"/>
    <mergeCell ref="P198:P199"/>
    <mergeCell ref="U198:W199"/>
    <mergeCell ref="Y198:Z199"/>
    <mergeCell ref="AB198:AB199"/>
    <mergeCell ref="F201:G202"/>
    <mergeCell ref="H201:N202"/>
    <mergeCell ref="P201:P202"/>
    <mergeCell ref="U201:W202"/>
    <mergeCell ref="Y201:Z202"/>
    <mergeCell ref="AB201:AB202"/>
    <mergeCell ref="F204:G205"/>
    <mergeCell ref="H204:N205"/>
    <mergeCell ref="P204:P205"/>
    <mergeCell ref="U204:W205"/>
    <mergeCell ref="Y204:Z205"/>
    <mergeCell ref="AB204:AB205"/>
    <mergeCell ref="C207:D208"/>
    <mergeCell ref="H207:N208"/>
    <mergeCell ref="P207:P208"/>
    <mergeCell ref="R207:S208"/>
    <mergeCell ref="U207:W208"/>
    <mergeCell ref="Y207:Z208"/>
    <mergeCell ref="AB207:AB208"/>
    <mergeCell ref="D210:F211"/>
    <mergeCell ref="H210:N211"/>
    <mergeCell ref="P210:P211"/>
    <mergeCell ref="U210:W211"/>
    <mergeCell ref="Y210:Z211"/>
    <mergeCell ref="AB210:AB211"/>
    <mergeCell ref="F213:G214"/>
    <mergeCell ref="H213:N214"/>
    <mergeCell ref="P213:P214"/>
    <mergeCell ref="U213:W214"/>
    <mergeCell ref="Y213:Z214"/>
    <mergeCell ref="AB213:AB214"/>
    <mergeCell ref="C216:D217"/>
    <mergeCell ref="H216:N217"/>
    <mergeCell ref="P216:P217"/>
    <mergeCell ref="R216:S217"/>
    <mergeCell ref="U216:W217"/>
    <mergeCell ref="Y216:Z217"/>
    <mergeCell ref="AB216:AB217"/>
    <mergeCell ref="D219:F220"/>
    <mergeCell ref="H219:N220"/>
    <mergeCell ref="P219:P220"/>
    <mergeCell ref="U219:W220"/>
    <mergeCell ref="Y219:Z220"/>
    <mergeCell ref="AB219:AB220"/>
    <mergeCell ref="F222:G223"/>
    <mergeCell ref="H222:N223"/>
    <mergeCell ref="P222:P223"/>
    <mergeCell ref="U222:W223"/>
    <mergeCell ref="Y222:Z223"/>
    <mergeCell ref="AB222:AB223"/>
    <mergeCell ref="C225:D226"/>
    <mergeCell ref="H225:N226"/>
    <mergeCell ref="P225:P226"/>
    <mergeCell ref="R225:S226"/>
    <mergeCell ref="U225:W226"/>
    <mergeCell ref="Y225:Z226"/>
    <mergeCell ref="AB225:AB226"/>
    <mergeCell ref="D228:F229"/>
    <mergeCell ref="H228:N229"/>
    <mergeCell ref="P228:P229"/>
    <mergeCell ref="U228:W229"/>
    <mergeCell ref="Y228:Z229"/>
    <mergeCell ref="AB228:AB229"/>
    <mergeCell ref="F231:G232"/>
    <mergeCell ref="H231:N232"/>
    <mergeCell ref="P231:P232"/>
    <mergeCell ref="U231:W232"/>
    <mergeCell ref="Y231:Z232"/>
    <mergeCell ref="AB231:AB232"/>
    <mergeCell ref="F234:G235"/>
    <mergeCell ref="H234:N235"/>
    <mergeCell ref="P234:P235"/>
    <mergeCell ref="U234:W235"/>
    <mergeCell ref="Y234:Z235"/>
    <mergeCell ref="AB234:AB235"/>
    <mergeCell ref="H238:N238"/>
    <mergeCell ref="R238:S238"/>
    <mergeCell ref="U238:W238"/>
    <mergeCell ref="Y238:Z238"/>
    <mergeCell ref="C240:D241"/>
    <mergeCell ref="H240:N241"/>
    <mergeCell ref="P240:P241"/>
    <mergeCell ref="R240:S241"/>
    <mergeCell ref="U240:W241"/>
    <mergeCell ref="Y240:Z241"/>
    <mergeCell ref="AB240:AB241"/>
    <mergeCell ref="D243:F244"/>
    <mergeCell ref="H243:N244"/>
    <mergeCell ref="P243:P244"/>
    <mergeCell ref="U243:W244"/>
    <mergeCell ref="Y243:Z244"/>
    <mergeCell ref="AB243:AB244"/>
    <mergeCell ref="F246:G247"/>
    <mergeCell ref="H246:N247"/>
    <mergeCell ref="P246:P247"/>
    <mergeCell ref="U246:W247"/>
    <mergeCell ref="Y246:Z247"/>
    <mergeCell ref="AB246:AB247"/>
    <mergeCell ref="D249:F250"/>
    <mergeCell ref="H249:N250"/>
    <mergeCell ref="P249:P250"/>
    <mergeCell ref="U249:W250"/>
    <mergeCell ref="Y249:Z250"/>
    <mergeCell ref="AB249:AB250"/>
    <mergeCell ref="F252:G253"/>
    <mergeCell ref="H252:N253"/>
    <mergeCell ref="P252:P253"/>
    <mergeCell ref="U252:W253"/>
    <mergeCell ref="Y252:Z253"/>
    <mergeCell ref="AB252:AB253"/>
    <mergeCell ref="C255:D256"/>
    <mergeCell ref="H255:N256"/>
    <mergeCell ref="P255:P256"/>
    <mergeCell ref="R255:S256"/>
    <mergeCell ref="U255:W256"/>
    <mergeCell ref="Y255:Z256"/>
    <mergeCell ref="AB255:AB256"/>
    <mergeCell ref="D258:F259"/>
    <mergeCell ref="H258:N259"/>
    <mergeCell ref="P258:P259"/>
    <mergeCell ref="U258:W259"/>
    <mergeCell ref="Y258:Z259"/>
    <mergeCell ref="AB258:AB259"/>
    <mergeCell ref="F261:G262"/>
    <mergeCell ref="H261:N262"/>
    <mergeCell ref="P261:P262"/>
    <mergeCell ref="U261:W262"/>
    <mergeCell ref="Y261:Z262"/>
    <mergeCell ref="AB261:AB262"/>
    <mergeCell ref="K264:M264"/>
    <mergeCell ref="R264:S264"/>
    <mergeCell ref="U264:W264"/>
    <mergeCell ref="Y264:Z264"/>
    <mergeCell ref="S265:AB266"/>
    <mergeCell ref="A266:C266"/>
    <mergeCell ref="Q268:Y268"/>
    <mergeCell ref="R270:X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4:22:04Z</dcterms:created>
  <dc:creator>Igor</dc:creator>
  <dc:description/>
  <dc:language>en-US</dc:language>
  <cp:lastModifiedBy>OSZiF Otocac</cp:lastModifiedBy>
  <cp:lastPrinted>2024-08-01T10:01:09Z</cp:lastPrinted>
  <dcterms:modified xsi:type="dcterms:W3CDTF">2024-08-01T10:02:55Z</dcterms:modified>
  <cp:revision>0</cp:revision>
  <dc:subject/>
  <dc:title/>
</cp:coreProperties>
</file>