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OSNOVNA ŠKOLA ZRINSKIH I FRANKOPANA OTOČAC FINANCIJSKI PLAN ZA 2016. 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LAN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 OSNOVNA ŠKOLA ZRINSKIH I FRANKOPANA OTOČAC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  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16587500</v>
      </c>
      <c r="G6" s="11" t="n">
        <v>16474550</v>
      </c>
      <c r="H6" s="12" t="n">
        <v>16417600</v>
      </c>
      <c r="I6" s="15"/>
    </row>
    <row r="7" customFormat="false" ht="22.5" hidden="false" customHeight="true" outlineLevel="0" collapsed="false">
      <c r="A7" s="14"/>
      <c r="B7" s="14"/>
      <c r="C7" s="14"/>
      <c r="D7" s="14"/>
      <c r="E7" s="14"/>
      <c r="F7" s="16" t="n">
        <v>16567500</v>
      </c>
      <c r="G7" s="16" t="n">
        <v>16456550</v>
      </c>
      <c r="H7" s="16" t="n">
        <v>16400600</v>
      </c>
    </row>
    <row r="8" customFormat="false" ht="22.5" hidden="false" customHeight="true" outlineLevel="0" collapsed="false">
      <c r="A8" s="17" t="s">
        <v>6</v>
      </c>
      <c r="B8" s="17"/>
      <c r="C8" s="17"/>
      <c r="D8" s="17"/>
      <c r="E8" s="17"/>
      <c r="F8" s="16" t="n">
        <v>20000</v>
      </c>
      <c r="G8" s="16" t="n">
        <v>18000</v>
      </c>
      <c r="H8" s="16" t="n">
        <v>17000</v>
      </c>
    </row>
    <row r="9" customFormat="false" ht="22.5" hidden="false" customHeight="true" outlineLevel="0" collapsed="false">
      <c r="A9" s="17" t="s">
        <v>7</v>
      </c>
      <c r="B9" s="18"/>
      <c r="C9" s="18"/>
      <c r="D9" s="18"/>
      <c r="E9" s="18"/>
      <c r="F9" s="16" t="n">
        <v>16587500</v>
      </c>
      <c r="G9" s="16" t="n">
        <v>16474550</v>
      </c>
      <c r="H9" s="16" t="n">
        <v>16417600</v>
      </c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9" t="n">
        <v>16567500</v>
      </c>
      <c r="G10" s="19" t="n">
        <v>16456550</v>
      </c>
      <c r="H10" s="19" t="n">
        <v>16400600</v>
      </c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9" t="n">
        <v>20000</v>
      </c>
      <c r="G11" s="19" t="n">
        <v>18000</v>
      </c>
      <c r="H11" s="19" t="n">
        <v>17000</v>
      </c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1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2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3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4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5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7</v>
      </c>
    </row>
    <row r="3" s="31" customFormat="true" ht="26.25" hidden="false" customHeight="true" outlineLevel="0" collapsed="false">
      <c r="A3" s="33" t="s">
        <v>18</v>
      </c>
      <c r="B3" s="34" t="s">
        <v>19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0</v>
      </c>
      <c r="B4" s="36" t="s">
        <v>21</v>
      </c>
      <c r="C4" s="37" t="s">
        <v>22</v>
      </c>
      <c r="D4" s="37" t="s">
        <v>23</v>
      </c>
      <c r="E4" s="37" t="s">
        <v>24</v>
      </c>
      <c r="F4" s="37" t="s">
        <v>25</v>
      </c>
      <c r="G4" s="37" t="s">
        <v>26</v>
      </c>
      <c r="H4" s="38" t="s">
        <v>27</v>
      </c>
    </row>
    <row r="5" s="31" customFormat="true" ht="12.75" hidden="false" customHeight="false" outlineLevel="0" collapsed="false">
      <c r="A5" s="39" t="n">
        <v>6361</v>
      </c>
      <c r="B5" s="40"/>
      <c r="C5" s="41"/>
      <c r="D5" s="42"/>
      <c r="E5" s="43" t="n">
        <v>13254000</v>
      </c>
      <c r="F5" s="44"/>
      <c r="G5" s="45"/>
      <c r="H5" s="46"/>
    </row>
    <row r="6" s="31" customFormat="true" ht="12.75" hidden="false" customHeight="false" outlineLevel="0" collapsed="false">
      <c r="A6" s="47" t="n">
        <v>6413</v>
      </c>
      <c r="B6" s="48" t="n">
        <v>500</v>
      </c>
      <c r="C6" s="49"/>
      <c r="D6" s="50"/>
      <c r="E6" s="51"/>
      <c r="F6" s="51"/>
      <c r="G6" s="52"/>
      <c r="H6" s="53"/>
    </row>
    <row r="7" s="31" customFormat="true" ht="12.75" hidden="false" customHeight="false" outlineLevel="0" collapsed="false">
      <c r="A7" s="47" t="n">
        <v>6526</v>
      </c>
      <c r="B7" s="54"/>
      <c r="C7" s="49" t="n">
        <v>200000</v>
      </c>
      <c r="D7" s="49" t="n">
        <v>78000</v>
      </c>
      <c r="E7" s="49"/>
      <c r="F7" s="49" t="n">
        <v>15000</v>
      </c>
      <c r="G7" s="55"/>
      <c r="H7" s="56"/>
    </row>
    <row r="8" s="31" customFormat="true" ht="12.75" hidden="false" customHeight="false" outlineLevel="0" collapsed="false">
      <c r="A8" s="47" t="n">
        <v>6615</v>
      </c>
      <c r="B8" s="54"/>
      <c r="C8" s="49" t="n">
        <v>40000</v>
      </c>
      <c r="D8" s="49"/>
      <c r="E8" s="49"/>
      <c r="F8" s="49"/>
      <c r="G8" s="55"/>
      <c r="H8" s="56"/>
    </row>
    <row r="9" s="31" customFormat="true" ht="12.75" hidden="false" customHeight="false" outlineLevel="0" collapsed="false">
      <c r="A9" s="47" t="n">
        <v>6711</v>
      </c>
      <c r="B9" s="54" t="n">
        <v>2980000</v>
      </c>
      <c r="C9" s="49"/>
      <c r="D9" s="49"/>
      <c r="E9" s="49"/>
      <c r="F9" s="49"/>
      <c r="G9" s="55"/>
      <c r="H9" s="56"/>
    </row>
    <row r="10" s="31" customFormat="true" ht="12.75" hidden="false" customHeight="false" outlineLevel="0" collapsed="false">
      <c r="A10" s="47" t="n">
        <v>7211</v>
      </c>
      <c r="B10" s="54"/>
      <c r="C10" s="49"/>
      <c r="D10" s="49"/>
      <c r="E10" s="49"/>
      <c r="F10" s="49"/>
      <c r="G10" s="55" t="n">
        <v>20000</v>
      </c>
      <c r="H10" s="56"/>
    </row>
    <row r="11" s="31" customFormat="true" ht="12.75" hidden="false" customHeight="false" outlineLevel="0" collapsed="false">
      <c r="A11" s="57"/>
      <c r="B11" s="54"/>
      <c r="C11" s="49"/>
      <c r="D11" s="49"/>
      <c r="E11" s="49"/>
      <c r="F11" s="49"/>
      <c r="G11" s="55"/>
      <c r="H11" s="56"/>
    </row>
    <row r="12" s="31" customFormat="true" ht="12.75" hidden="false" customHeight="false" outlineLevel="0" collapsed="false">
      <c r="A12" s="57"/>
      <c r="B12" s="54"/>
      <c r="C12" s="49"/>
      <c r="D12" s="49"/>
      <c r="E12" s="49"/>
      <c r="F12" s="49"/>
      <c r="G12" s="55"/>
      <c r="H12" s="56"/>
    </row>
    <row r="13" s="31" customFormat="true" ht="12.75" hidden="false" customHeight="false" outlineLevel="0" collapsed="false">
      <c r="A13" s="57"/>
      <c r="B13" s="54"/>
      <c r="C13" s="49"/>
      <c r="D13" s="49"/>
      <c r="E13" s="49"/>
      <c r="F13" s="49"/>
      <c r="G13" s="55"/>
      <c r="H13" s="56"/>
    </row>
    <row r="14" s="31" customFormat="true" ht="13.5" hidden="false" customHeight="false" outlineLevel="0" collapsed="false">
      <c r="A14" s="58"/>
      <c r="B14" s="59"/>
      <c r="C14" s="60"/>
      <c r="D14" s="60"/>
      <c r="E14" s="60"/>
      <c r="F14" s="60"/>
      <c r="G14" s="61"/>
      <c r="H14" s="62"/>
    </row>
    <row r="15" s="31" customFormat="true" ht="30" hidden="false" customHeight="true" outlineLevel="0" collapsed="false">
      <c r="A15" s="63" t="s">
        <v>28</v>
      </c>
      <c r="B15" s="64" t="n">
        <f aca="false">SUM(B5:B14)</f>
        <v>2980500</v>
      </c>
      <c r="C15" s="65" t="n">
        <v>240000</v>
      </c>
      <c r="D15" s="66" t="n">
        <f aca="false">D7</f>
        <v>78000</v>
      </c>
      <c r="E15" s="65" t="n">
        <f aca="false">SUM(E5:E14)</f>
        <v>13254000</v>
      </c>
      <c r="F15" s="66" t="n">
        <f aca="false">+F7</f>
        <v>15000</v>
      </c>
      <c r="G15" s="65" t="n">
        <v>20000</v>
      </c>
      <c r="H15" s="67"/>
    </row>
    <row r="16" s="31" customFormat="true" ht="28.5" hidden="false" customHeight="true" outlineLevel="0" collapsed="false">
      <c r="A16" s="63" t="s">
        <v>29</v>
      </c>
      <c r="B16" s="68" t="n">
        <f aca="false">SUM(B15+C15+D15+E15+F15+G15)</f>
        <v>16587500</v>
      </c>
      <c r="C16" s="68"/>
      <c r="D16" s="68"/>
      <c r="E16" s="68"/>
      <c r="F16" s="68"/>
      <c r="G16" s="68"/>
      <c r="H16" s="68"/>
    </row>
    <row r="17" customFormat="false" ht="13.5" hidden="false" customHeight="false" outlineLevel="0" collapsed="false">
      <c r="A17" s="69"/>
      <c r="B17" s="69"/>
      <c r="C17" s="69"/>
      <c r="D17" s="70"/>
      <c r="E17" s="71"/>
      <c r="H17" s="32"/>
    </row>
    <row r="18" customFormat="false" ht="24" hidden="false" customHeight="true" outlineLevel="0" collapsed="false">
      <c r="A18" s="72" t="s">
        <v>18</v>
      </c>
      <c r="B18" s="34" t="s">
        <v>30</v>
      </c>
      <c r="C18" s="34"/>
      <c r="D18" s="34"/>
      <c r="E18" s="34"/>
      <c r="F18" s="34"/>
      <c r="G18" s="34"/>
      <c r="H18" s="34"/>
    </row>
    <row r="19" customFormat="false" ht="90" hidden="false" customHeight="false" outlineLevel="0" collapsed="false">
      <c r="A19" s="73" t="s">
        <v>20</v>
      </c>
      <c r="B19" s="36" t="s">
        <v>21</v>
      </c>
      <c r="C19" s="37" t="s">
        <v>22</v>
      </c>
      <c r="D19" s="37" t="s">
        <v>23</v>
      </c>
      <c r="E19" s="37" t="s">
        <v>24</v>
      </c>
      <c r="F19" s="37" t="s">
        <v>25</v>
      </c>
      <c r="G19" s="37" t="s">
        <v>26</v>
      </c>
      <c r="H19" s="38" t="s">
        <v>27</v>
      </c>
    </row>
    <row r="20" customFormat="false" ht="12.75" hidden="false" customHeight="false" outlineLevel="0" collapsed="false">
      <c r="A20" s="39" t="n">
        <v>6361</v>
      </c>
      <c r="B20" s="40"/>
      <c r="C20" s="41"/>
      <c r="D20" s="42"/>
      <c r="E20" s="43" t="n">
        <v>13254000</v>
      </c>
      <c r="F20" s="44"/>
      <c r="G20" s="45"/>
      <c r="H20" s="46"/>
    </row>
    <row r="21" customFormat="false" ht="12.75" hidden="false" customHeight="false" outlineLevel="0" collapsed="false">
      <c r="A21" s="47" t="n">
        <v>6413</v>
      </c>
      <c r="B21" s="54" t="n">
        <v>550</v>
      </c>
      <c r="C21" s="49"/>
      <c r="D21" s="49"/>
      <c r="E21" s="49"/>
      <c r="F21" s="49"/>
      <c r="G21" s="55"/>
      <c r="H21" s="56"/>
    </row>
    <row r="22" customFormat="false" ht="12.75" hidden="false" customHeight="false" outlineLevel="0" collapsed="false">
      <c r="A22" s="47" t="n">
        <v>6526</v>
      </c>
      <c r="B22" s="54"/>
      <c r="C22" s="49" t="n">
        <v>200000</v>
      </c>
      <c r="D22" s="49" t="n">
        <v>78000</v>
      </c>
      <c r="E22" s="49"/>
      <c r="F22" s="49" t="n">
        <v>14000</v>
      </c>
      <c r="G22" s="55"/>
      <c r="H22" s="56"/>
    </row>
    <row r="23" customFormat="false" ht="12.75" hidden="false" customHeight="false" outlineLevel="0" collapsed="false">
      <c r="A23" s="47" t="n">
        <v>6615</v>
      </c>
      <c r="B23" s="54"/>
      <c r="C23" s="49" t="n">
        <v>40000</v>
      </c>
      <c r="D23" s="49"/>
      <c r="E23" s="49"/>
      <c r="F23" s="49"/>
      <c r="G23" s="55"/>
      <c r="H23" s="56"/>
    </row>
    <row r="24" customFormat="false" ht="12.75" hidden="false" customHeight="false" outlineLevel="0" collapsed="false">
      <c r="A24" s="47" t="n">
        <v>6711</v>
      </c>
      <c r="B24" s="54" t="n">
        <v>2980000</v>
      </c>
      <c r="C24" s="49"/>
      <c r="D24" s="49"/>
      <c r="E24" s="49"/>
      <c r="F24" s="49"/>
      <c r="G24" s="55"/>
      <c r="H24" s="56"/>
    </row>
    <row r="25" customFormat="false" ht="12.75" hidden="false" customHeight="false" outlineLevel="0" collapsed="false">
      <c r="A25" s="47" t="n">
        <v>7211</v>
      </c>
      <c r="B25" s="54"/>
      <c r="C25" s="49"/>
      <c r="D25" s="49"/>
      <c r="E25" s="49"/>
      <c r="F25" s="49"/>
      <c r="G25" s="55" t="n">
        <v>18000</v>
      </c>
      <c r="H25" s="56"/>
    </row>
    <row r="26" customFormat="false" ht="12.75" hidden="false" customHeight="false" outlineLevel="0" collapsed="false">
      <c r="A26" s="57"/>
      <c r="B26" s="54"/>
      <c r="C26" s="49"/>
      <c r="D26" s="49"/>
      <c r="E26" s="49"/>
      <c r="F26" s="49"/>
      <c r="G26" s="55"/>
      <c r="H26" s="56"/>
    </row>
    <row r="27" customFormat="false" ht="12.75" hidden="false" customHeight="false" outlineLevel="0" collapsed="false">
      <c r="A27" s="57"/>
      <c r="B27" s="54"/>
      <c r="C27" s="49"/>
      <c r="D27" s="49"/>
      <c r="E27" s="49"/>
      <c r="F27" s="49"/>
      <c r="G27" s="55"/>
      <c r="H27" s="56"/>
    </row>
    <row r="28" customFormat="false" ht="13.5" hidden="false" customHeight="false" outlineLevel="0" collapsed="false">
      <c r="A28" s="58"/>
      <c r="B28" s="59"/>
      <c r="C28" s="60"/>
      <c r="D28" s="60"/>
      <c r="E28" s="60"/>
      <c r="F28" s="60"/>
      <c r="G28" s="61"/>
      <c r="H28" s="62"/>
    </row>
    <row r="29" s="31" customFormat="true" ht="30" hidden="false" customHeight="true" outlineLevel="0" collapsed="false">
      <c r="A29" s="63" t="s">
        <v>28</v>
      </c>
      <c r="B29" s="64" t="n">
        <f aca="false">B22+SUM(B20:B28)</f>
        <v>2980550</v>
      </c>
      <c r="C29" s="65" t="n">
        <v>240000</v>
      </c>
      <c r="D29" s="66" t="n">
        <v>78000</v>
      </c>
      <c r="E29" s="65" t="n">
        <v>13254000</v>
      </c>
      <c r="F29" s="66" t="n">
        <v>14000</v>
      </c>
      <c r="G29" s="65" t="n">
        <v>18000</v>
      </c>
      <c r="H29" s="67" t="n">
        <v>0</v>
      </c>
    </row>
    <row r="30" s="31" customFormat="true" ht="28.5" hidden="false" customHeight="true" outlineLevel="0" collapsed="false">
      <c r="A30" s="63" t="s">
        <v>31</v>
      </c>
      <c r="B30" s="68" t="n">
        <f aca="false">B29+C29+D29+E29+F29+G29+H29</f>
        <v>16584550</v>
      </c>
      <c r="C30" s="68"/>
      <c r="D30" s="68"/>
      <c r="E30" s="68"/>
      <c r="F30" s="68"/>
      <c r="G30" s="68"/>
      <c r="H30" s="68"/>
    </row>
    <row r="31" customFormat="false" ht="13.5" hidden="false" customHeight="false" outlineLevel="0" collapsed="false">
      <c r="D31" s="74"/>
      <c r="E31" s="75"/>
    </row>
    <row r="32" customFormat="false" ht="26.25" hidden="false" customHeight="false" outlineLevel="0" collapsed="false">
      <c r="A32" s="72" t="s">
        <v>18</v>
      </c>
      <c r="B32" s="34" t="s">
        <v>32</v>
      </c>
      <c r="C32" s="34"/>
      <c r="D32" s="34"/>
      <c r="E32" s="34"/>
      <c r="F32" s="34"/>
      <c r="G32" s="34"/>
      <c r="H32" s="34"/>
    </row>
    <row r="33" customFormat="false" ht="90" hidden="false" customHeight="false" outlineLevel="0" collapsed="false">
      <c r="A33" s="73" t="s">
        <v>20</v>
      </c>
      <c r="B33" s="36" t="s">
        <v>21</v>
      </c>
      <c r="C33" s="37" t="s">
        <v>22</v>
      </c>
      <c r="D33" s="37" t="s">
        <v>23</v>
      </c>
      <c r="E33" s="37" t="s">
        <v>24</v>
      </c>
      <c r="F33" s="37" t="s">
        <v>25</v>
      </c>
      <c r="G33" s="37" t="s">
        <v>26</v>
      </c>
      <c r="H33" s="38" t="s">
        <v>27</v>
      </c>
    </row>
    <row r="34" customFormat="false" ht="12.75" hidden="false" customHeight="false" outlineLevel="0" collapsed="false">
      <c r="A34" s="39" t="n">
        <v>6361</v>
      </c>
      <c r="B34" s="40"/>
      <c r="C34" s="41"/>
      <c r="D34" s="42"/>
      <c r="E34" s="44" t="n">
        <v>13320000</v>
      </c>
      <c r="F34" s="44"/>
      <c r="G34" s="45"/>
      <c r="H34" s="46"/>
    </row>
    <row r="35" customFormat="false" ht="12.75" hidden="false" customHeight="false" outlineLevel="0" collapsed="false">
      <c r="A35" s="47" t="n">
        <v>6413</v>
      </c>
      <c r="B35" s="54" t="n">
        <v>500</v>
      </c>
      <c r="C35" s="49"/>
      <c r="D35" s="49"/>
      <c r="E35" s="49"/>
      <c r="F35" s="49"/>
      <c r="G35" s="55"/>
      <c r="H35" s="56"/>
    </row>
    <row r="36" customFormat="false" ht="12.75" hidden="false" customHeight="false" outlineLevel="0" collapsed="false">
      <c r="A36" s="47" t="n">
        <v>6526</v>
      </c>
      <c r="B36" s="54"/>
      <c r="C36" s="49" t="n">
        <v>185000</v>
      </c>
      <c r="D36" s="49" t="n">
        <v>70000</v>
      </c>
      <c r="E36" s="49"/>
      <c r="F36" s="49" t="n">
        <v>10000</v>
      </c>
      <c r="G36" s="55"/>
      <c r="H36" s="56"/>
    </row>
    <row r="37" customFormat="false" ht="12.75" hidden="false" customHeight="false" outlineLevel="0" collapsed="false">
      <c r="A37" s="47" t="n">
        <v>6615</v>
      </c>
      <c r="B37" s="54"/>
      <c r="C37" s="49" t="n">
        <v>35000</v>
      </c>
      <c r="D37" s="49"/>
      <c r="E37" s="49"/>
      <c r="F37" s="49"/>
      <c r="G37" s="55"/>
      <c r="H37" s="56"/>
    </row>
    <row r="38" customFormat="false" ht="12.75" hidden="false" customHeight="false" outlineLevel="0" collapsed="false">
      <c r="A38" s="47" t="n">
        <v>6711</v>
      </c>
      <c r="B38" s="54" t="n">
        <v>2980000</v>
      </c>
      <c r="C38" s="49"/>
      <c r="D38" s="49"/>
      <c r="E38" s="49"/>
      <c r="F38" s="49"/>
      <c r="G38" s="55"/>
      <c r="H38" s="56"/>
    </row>
    <row r="39" customFormat="false" ht="13.5" hidden="false" customHeight="true" outlineLevel="0" collapsed="false">
      <c r="A39" s="47" t="n">
        <v>7211</v>
      </c>
      <c r="B39" s="54"/>
      <c r="C39" s="49"/>
      <c r="D39" s="49"/>
      <c r="E39" s="49"/>
      <c r="F39" s="49"/>
      <c r="G39" s="55" t="n">
        <v>17000</v>
      </c>
      <c r="H39" s="56"/>
    </row>
    <row r="40" customFormat="false" ht="13.5" hidden="false" customHeight="true" outlineLevel="0" collapsed="false">
      <c r="A40" s="57"/>
      <c r="B40" s="54"/>
      <c r="C40" s="49"/>
      <c r="D40" s="49"/>
      <c r="E40" s="49"/>
      <c r="F40" s="49"/>
      <c r="G40" s="55"/>
      <c r="H40" s="56"/>
    </row>
    <row r="41" customFormat="false" ht="13.5" hidden="false" customHeight="true" outlineLevel="0" collapsed="false">
      <c r="A41" s="57"/>
      <c r="B41" s="54"/>
      <c r="C41" s="49"/>
      <c r="D41" s="49"/>
      <c r="E41" s="49"/>
      <c r="F41" s="49"/>
      <c r="G41" s="55"/>
      <c r="H41" s="56"/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0"/>
      <c r="G42" s="61"/>
      <c r="H42" s="62"/>
    </row>
    <row r="43" s="31" customFormat="true" ht="30" hidden="false" customHeight="true" outlineLevel="0" collapsed="false">
      <c r="A43" s="63" t="s">
        <v>28</v>
      </c>
      <c r="B43" s="64" t="n">
        <f aca="false">SUM(B35+B38)</f>
        <v>2980500</v>
      </c>
      <c r="C43" s="65" t="n">
        <f aca="false">+C35+SUM(C36+C37)</f>
        <v>220000</v>
      </c>
      <c r="D43" s="66" t="n">
        <v>70000</v>
      </c>
      <c r="E43" s="65" t="n">
        <v>13320000</v>
      </c>
      <c r="F43" s="66" t="n">
        <v>10000</v>
      </c>
      <c r="G43" s="65" t="n">
        <v>17000</v>
      </c>
      <c r="H43" s="67" t="n">
        <v>0</v>
      </c>
    </row>
    <row r="44" s="31" customFormat="true" ht="28.5" hidden="false" customHeight="true" outlineLevel="0" collapsed="false">
      <c r="A44" s="63" t="s">
        <v>33</v>
      </c>
      <c r="B44" s="68" t="n">
        <f aca="false">B43+C43+D43+E43+F43+G43+H43</f>
        <v>16617500</v>
      </c>
      <c r="C44" s="68"/>
      <c r="D44" s="68"/>
      <c r="E44" s="68"/>
      <c r="F44" s="68"/>
      <c r="G44" s="68"/>
      <c r="H44" s="68"/>
    </row>
    <row r="45" customFormat="false" ht="13.5" hidden="false" customHeight="true" outlineLevel="0" collapsed="false">
      <c r="C45" s="76"/>
      <c r="D45" s="74"/>
      <c r="E45" s="77"/>
    </row>
    <row r="46" customFormat="false" ht="13.5" hidden="false" customHeight="true" outlineLevel="0" collapsed="false">
      <c r="C46" s="76"/>
      <c r="D46" s="78"/>
      <c r="E46" s="79"/>
    </row>
    <row r="47" customFormat="false" ht="13.5" hidden="false" customHeight="true" outlineLevel="0" collapsed="false">
      <c r="D47" s="74"/>
      <c r="E47" s="80"/>
    </row>
    <row r="48" customFormat="false" ht="13.5" hidden="false" customHeight="true" outlineLevel="0" collapsed="false">
      <c r="D48" s="78"/>
      <c r="E48" s="81"/>
    </row>
    <row r="49" customFormat="false" ht="13.5" hidden="false" customHeight="true" outlineLevel="0" collapsed="false">
      <c r="D49" s="74"/>
      <c r="E49" s="75"/>
    </row>
    <row r="50" customFormat="false" ht="28.5" hidden="false" customHeight="true" outlineLevel="0" collapsed="false">
      <c r="C50" s="76"/>
      <c r="D50" s="74"/>
      <c r="E50" s="82"/>
    </row>
    <row r="51" customFormat="false" ht="13.5" hidden="false" customHeight="true" outlineLevel="0" collapsed="false">
      <c r="C51" s="76"/>
      <c r="D51" s="74"/>
      <c r="E51" s="79"/>
    </row>
    <row r="52" customFormat="false" ht="13.5" hidden="false" customHeight="true" outlineLevel="0" collapsed="false">
      <c r="D52" s="74"/>
      <c r="E52" s="75"/>
    </row>
    <row r="53" customFormat="false" ht="13.5" hidden="false" customHeight="true" outlineLevel="0" collapsed="false">
      <c r="D53" s="74"/>
      <c r="E53" s="81"/>
    </row>
    <row r="54" customFormat="false" ht="13.5" hidden="false" customHeight="true" outlineLevel="0" collapsed="false">
      <c r="D54" s="74"/>
      <c r="E54" s="75"/>
    </row>
    <row r="55" customFormat="false" ht="22.5" hidden="false" customHeight="true" outlineLevel="0" collapsed="false">
      <c r="D55" s="74"/>
      <c r="E55" s="83"/>
    </row>
    <row r="56" customFormat="false" ht="13.5" hidden="false" customHeight="true" outlineLevel="0" collapsed="false">
      <c r="D56" s="74"/>
      <c r="E56" s="80"/>
    </row>
    <row r="57" customFormat="false" ht="13.5" hidden="false" customHeight="true" outlineLevel="0" collapsed="false">
      <c r="B57" s="76"/>
      <c r="D57" s="74"/>
      <c r="E57" s="84"/>
    </row>
    <row r="58" customFormat="false" ht="13.5" hidden="false" customHeight="true" outlineLevel="0" collapsed="false">
      <c r="C58" s="76"/>
      <c r="D58" s="74"/>
      <c r="E58" s="84"/>
    </row>
    <row r="59" customFormat="false" ht="13.5" hidden="false" customHeight="true" outlineLevel="0" collapsed="false">
      <c r="C59" s="76"/>
      <c r="D59" s="78"/>
      <c r="E59" s="79"/>
    </row>
    <row r="60" customFormat="false" ht="13.5" hidden="false" customHeight="true" outlineLevel="0" collapsed="false">
      <c r="D60" s="74"/>
      <c r="E60" s="75"/>
    </row>
    <row r="61" customFormat="false" ht="13.5" hidden="false" customHeight="true" outlineLevel="0" collapsed="false">
      <c r="B61" s="76"/>
      <c r="D61" s="74"/>
      <c r="E61" s="77"/>
    </row>
    <row r="62" customFormat="false" ht="13.5" hidden="false" customHeight="true" outlineLevel="0" collapsed="false">
      <c r="C62" s="76"/>
      <c r="D62" s="74"/>
      <c r="E62" s="84"/>
    </row>
    <row r="63" customFormat="false" ht="13.5" hidden="false" customHeight="true" outlineLevel="0" collapsed="false">
      <c r="C63" s="76"/>
      <c r="D63" s="78"/>
      <c r="E63" s="79"/>
    </row>
    <row r="64" customFormat="false" ht="13.5" hidden="false" customHeight="true" outlineLevel="0" collapsed="false">
      <c r="D64" s="74"/>
      <c r="E64" s="75"/>
    </row>
    <row r="65" customFormat="false" ht="13.5" hidden="false" customHeight="true" outlineLevel="0" collapsed="false">
      <c r="C65" s="76"/>
      <c r="D65" s="74"/>
      <c r="E65" s="84"/>
    </row>
    <row r="66" customFormat="false" ht="22.5" hidden="false" customHeight="true" outlineLevel="0" collapsed="false">
      <c r="D66" s="78"/>
      <c r="E66" s="83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8"/>
      <c r="E68" s="79"/>
    </row>
    <row r="69" customFormat="false" ht="13.5" hidden="false" customHeight="true" outlineLevel="0" collapsed="false">
      <c r="D69" s="74"/>
      <c r="E69" s="75"/>
    </row>
    <row r="70" customFormat="false" ht="13.5" hidden="false" customHeight="true" outlineLevel="0" collapsed="false">
      <c r="D70" s="74"/>
      <c r="E70" s="75"/>
    </row>
    <row r="71" customFormat="false" ht="13.5" hidden="false" customHeight="true" outlineLevel="0" collapsed="false">
      <c r="A71" s="76"/>
      <c r="D71" s="85"/>
      <c r="E71" s="84"/>
    </row>
    <row r="72" customFormat="false" ht="13.5" hidden="false" customHeight="true" outlineLevel="0" collapsed="false">
      <c r="B72" s="76"/>
      <c r="C72" s="76"/>
      <c r="D72" s="86"/>
      <c r="E72" s="84"/>
    </row>
    <row r="73" customFormat="false" ht="13.5" hidden="false" customHeight="true" outlineLevel="0" collapsed="false">
      <c r="B73" s="76"/>
      <c r="C73" s="76"/>
      <c r="D73" s="86"/>
      <c r="E73" s="77"/>
    </row>
    <row r="74" customFormat="false" ht="13.5" hidden="false" customHeight="true" outlineLevel="0" collapsed="false">
      <c r="B74" s="76"/>
      <c r="C74" s="76"/>
      <c r="D74" s="78"/>
      <c r="E74" s="81"/>
    </row>
    <row r="75" customFormat="false" ht="12.75" hidden="false" customHeight="false" outlineLevel="0" collapsed="false">
      <c r="D75" s="74"/>
      <c r="E75" s="75"/>
    </row>
    <row r="76" customFormat="false" ht="12.75" hidden="false" customHeight="false" outlineLevel="0" collapsed="false">
      <c r="B76" s="76"/>
      <c r="D76" s="74"/>
      <c r="E76" s="84"/>
    </row>
    <row r="77" customFormat="false" ht="12.75" hidden="false" customHeight="false" outlineLevel="0" collapsed="false">
      <c r="C77" s="76"/>
      <c r="D77" s="74"/>
      <c r="E77" s="77"/>
    </row>
    <row r="78" customFormat="false" ht="12.75" hidden="false" customHeight="false" outlineLevel="0" collapsed="false">
      <c r="C78" s="76"/>
      <c r="D78" s="78"/>
      <c r="E78" s="79"/>
    </row>
    <row r="79" customFormat="false" ht="12.75" hidden="false" customHeight="false" outlineLevel="0" collapsed="false">
      <c r="D79" s="74"/>
      <c r="E79" s="75"/>
    </row>
    <row r="80" customFormat="false" ht="12.75" hidden="false" customHeight="false" outlineLevel="0" collapsed="false">
      <c r="D80" s="74"/>
      <c r="E80" s="75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8"/>
      <c r="E85" s="79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8"/>
      <c r="E87" s="79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4"/>
      <c r="E90" s="75"/>
    </row>
    <row r="91" customFormat="false" ht="12.75" hidden="false" customHeight="false" outlineLevel="0" collapsed="false">
      <c r="D91" s="74"/>
      <c r="E91" s="75"/>
    </row>
    <row r="92" customFormat="false" ht="28.5" hidden="false" customHeight="true" outlineLevel="0" collapsed="false">
      <c r="A92" s="89"/>
      <c r="B92" s="89"/>
      <c r="C92" s="89"/>
      <c r="D92" s="90"/>
      <c r="E92" s="91"/>
    </row>
    <row r="93" customFormat="false" ht="12.75" hidden="false" customHeight="false" outlineLevel="0" collapsed="false">
      <c r="C93" s="76"/>
      <c r="D93" s="74"/>
      <c r="E93" s="77"/>
    </row>
    <row r="94" customFormat="false" ht="12.75" hidden="false" customHeight="false" outlineLevel="0" collapsed="false">
      <c r="E94" s="92"/>
    </row>
    <row r="95" customFormat="false" ht="12.75" hidden="false" customHeight="false" outlineLevel="0" collapsed="false">
      <c r="D95" s="74"/>
      <c r="E95" s="75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8"/>
      <c r="E99" s="79"/>
    </row>
    <row r="100" customFormat="false" ht="12.75" hidden="false" customHeight="false" outlineLevel="0" collapsed="false">
      <c r="D100" s="74"/>
      <c r="E100" s="75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8"/>
      <c r="E102" s="79"/>
    </row>
    <row r="103" customFormat="false" ht="12.75" hidden="false" customHeight="false" outlineLevel="0" collapsed="false">
      <c r="D103" s="74"/>
      <c r="E103" s="75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78"/>
      <c r="E105" s="92"/>
    </row>
    <row r="106" customFormat="false" ht="12.75" hidden="false" customHeight="false" outlineLevel="0" collapsed="false">
      <c r="D106" s="74"/>
      <c r="E106" s="88"/>
    </row>
    <row r="107" customFormat="false" ht="12.75" hidden="false" customHeight="false" outlineLevel="0" collapsed="false">
      <c r="D107" s="78"/>
      <c r="E107" s="79"/>
    </row>
    <row r="108" customFormat="false" ht="12.75" hidden="false" customHeight="false" outlineLevel="0" collapsed="false">
      <c r="D108" s="74"/>
      <c r="E108" s="75"/>
    </row>
    <row r="109" customFormat="false" ht="12.75" hidden="false" customHeight="false" outlineLevel="0" collapsed="false">
      <c r="C109" s="76"/>
      <c r="D109" s="74"/>
      <c r="E109" s="77"/>
    </row>
    <row r="110" customFormat="false" ht="12.75" hidden="false" customHeight="false" outlineLevel="0" collapsed="false">
      <c r="D110" s="74"/>
      <c r="E110" s="79"/>
    </row>
    <row r="111" customFormat="false" ht="12.75" hidden="false" customHeight="false" outlineLevel="0" collapsed="false">
      <c r="D111" s="74"/>
      <c r="E111" s="88"/>
    </row>
    <row r="112" customFormat="false" ht="12.75" hidden="false" customHeight="false" outlineLevel="0" collapsed="false">
      <c r="C112" s="76"/>
      <c r="D112" s="74"/>
      <c r="E112" s="93"/>
    </row>
    <row r="113" customFormat="false" ht="12.75" hidden="false" customHeight="false" outlineLevel="0" collapsed="false">
      <c r="C113" s="76"/>
      <c r="D113" s="78"/>
      <c r="E113" s="81"/>
    </row>
    <row r="114" customFormat="false" ht="12.75" hidden="false" customHeight="false" outlineLevel="0" collapsed="false">
      <c r="D114" s="74"/>
      <c r="E114" s="75"/>
    </row>
    <row r="115" customFormat="false" ht="12.75" hidden="false" customHeight="false" outlineLevel="0" collapsed="false">
      <c r="E115" s="94"/>
    </row>
    <row r="116" customFormat="false" ht="11.25" hidden="false" customHeight="true" outlineLevel="0" collapsed="false">
      <c r="D116" s="87"/>
      <c r="E116" s="88"/>
    </row>
    <row r="117" customFormat="false" ht="24" hidden="false" customHeight="true" outlineLevel="0" collapsed="false">
      <c r="B117" s="76"/>
      <c r="D117" s="87"/>
      <c r="E117" s="95"/>
    </row>
    <row r="118" customFormat="false" ht="15" hidden="false" customHeight="true" outlineLevel="0" collapsed="false">
      <c r="C118" s="76"/>
      <c r="D118" s="87"/>
      <c r="E118" s="95"/>
    </row>
    <row r="119" customFormat="false" ht="11.25" hidden="false" customHeight="true" outlineLevel="0" collapsed="false">
      <c r="E119" s="92"/>
    </row>
    <row r="120" customFormat="false" ht="12.75" hidden="false" customHeight="false" outlineLevel="0" collapsed="false">
      <c r="D120" s="87"/>
      <c r="E120" s="88"/>
    </row>
    <row r="121" customFormat="false" ht="13.5" hidden="false" customHeight="true" outlineLevel="0" collapsed="false">
      <c r="B121" s="76"/>
      <c r="D121" s="87"/>
      <c r="E121" s="96"/>
    </row>
    <row r="122" customFormat="false" ht="12.75" hidden="false" customHeight="true" outlineLevel="0" collapsed="false">
      <c r="C122" s="76"/>
      <c r="D122" s="87"/>
      <c r="E122" s="77"/>
    </row>
    <row r="123" customFormat="false" ht="12.75" hidden="false" customHeight="true" outlineLevel="0" collapsed="false">
      <c r="C123" s="76"/>
      <c r="D123" s="78"/>
      <c r="E123" s="81"/>
    </row>
    <row r="124" customFormat="false" ht="12.75" hidden="false" customHeight="false" outlineLevel="0" collapsed="false">
      <c r="D124" s="74"/>
      <c r="E124" s="75"/>
    </row>
    <row r="125" customFormat="false" ht="12.75" hidden="false" customHeight="false" outlineLevel="0" collapsed="false">
      <c r="C125" s="76"/>
      <c r="D125" s="74"/>
      <c r="E125" s="93"/>
    </row>
    <row r="126" customFormat="false" ht="12.75" hidden="false" customHeight="false" outlineLevel="0" collapsed="false">
      <c r="E126" s="92"/>
    </row>
    <row r="127" customFormat="false" ht="12.75" hidden="false" customHeight="false" outlineLevel="0" collapsed="false">
      <c r="D127" s="87"/>
      <c r="E127" s="88"/>
    </row>
    <row r="128" customFormat="false" ht="12.75" hidden="false" customHeight="false" outlineLevel="0" collapsed="false">
      <c r="D128" s="74"/>
      <c r="E128" s="75"/>
    </row>
    <row r="129" customFormat="false" ht="19.5" hidden="false" customHeight="true" outlineLevel="0" collapsed="false">
      <c r="A129" s="97"/>
      <c r="B129" s="69"/>
      <c r="C129" s="69"/>
      <c r="D129" s="69"/>
      <c r="E129" s="84"/>
    </row>
    <row r="130" customFormat="false" ht="15" hidden="false" customHeight="true" outlineLevel="0" collapsed="false">
      <c r="A130" s="76"/>
      <c r="D130" s="85"/>
      <c r="E130" s="84"/>
    </row>
    <row r="131" customFormat="false" ht="12.75" hidden="false" customHeight="false" outlineLevel="0" collapsed="false">
      <c r="A131" s="76"/>
      <c r="B131" s="76"/>
      <c r="D131" s="85"/>
      <c r="E131" s="77"/>
    </row>
    <row r="132" customFormat="false" ht="12.75" hidden="false" customHeight="false" outlineLevel="0" collapsed="false">
      <c r="C132" s="76"/>
      <c r="D132" s="74"/>
      <c r="E132" s="84"/>
    </row>
    <row r="133" customFormat="false" ht="12.75" hidden="false" customHeight="false" outlineLevel="0" collapsed="false">
      <c r="D133" s="78"/>
      <c r="E133" s="79"/>
    </row>
    <row r="134" customFormat="false" ht="12.75" hidden="false" customHeight="false" outlineLevel="0" collapsed="false">
      <c r="B134" s="76"/>
      <c r="D134" s="74"/>
      <c r="E134" s="77"/>
    </row>
    <row r="135" customFormat="false" ht="12.75" hidden="false" customHeight="false" outlineLevel="0" collapsed="false">
      <c r="C135" s="76"/>
      <c r="D135" s="74"/>
      <c r="E135" s="77"/>
    </row>
    <row r="136" customFormat="false" ht="12.75" hidden="false" customHeight="false" outlineLevel="0" collapsed="false">
      <c r="D136" s="78"/>
      <c r="E136" s="81"/>
    </row>
    <row r="137" customFormat="false" ht="22.5" hidden="false" customHeight="true" outlineLevel="0" collapsed="false">
      <c r="C137" s="76"/>
      <c r="D137" s="74"/>
      <c r="E137" s="82"/>
    </row>
    <row r="138" customFormat="false" ht="12.75" hidden="false" customHeight="false" outlineLevel="0" collapsed="false">
      <c r="D138" s="74"/>
      <c r="E138" s="81"/>
    </row>
    <row r="139" customFormat="false" ht="12.75" hidden="false" customHeight="false" outlineLevel="0" collapsed="false">
      <c r="B139" s="76"/>
      <c r="D139" s="74"/>
      <c r="E139" s="84"/>
    </row>
    <row r="140" customFormat="false" ht="12.75" hidden="false" customHeight="false" outlineLevel="0" collapsed="false">
      <c r="C140" s="76"/>
      <c r="D140" s="74"/>
      <c r="E140" s="84"/>
    </row>
    <row r="141" customFormat="false" ht="12.75" hidden="false" customHeight="false" outlineLevel="0" collapsed="false">
      <c r="D141" s="78"/>
      <c r="E141" s="79"/>
    </row>
    <row r="142" customFormat="false" ht="13.5" hidden="false" customHeight="true" outlineLevel="0" collapsed="false">
      <c r="A142" s="76"/>
      <c r="D142" s="85"/>
      <c r="E142" s="84"/>
    </row>
    <row r="143" customFormat="false" ht="13.5" hidden="false" customHeight="true" outlineLevel="0" collapsed="false">
      <c r="B143" s="76"/>
      <c r="D143" s="74"/>
      <c r="E143" s="84"/>
    </row>
    <row r="144" customFormat="false" ht="13.5" hidden="false" customHeight="true" outlineLevel="0" collapsed="false">
      <c r="C144" s="76"/>
      <c r="D144" s="74"/>
      <c r="E144" s="77"/>
    </row>
    <row r="145" customFormat="false" ht="12.75" hidden="false" customHeight="false" outlineLevel="0" collapsed="false">
      <c r="C145" s="76"/>
      <c r="D145" s="78"/>
      <c r="E145" s="79"/>
    </row>
    <row r="146" customFormat="false" ht="12.75" hidden="false" customHeight="false" outlineLevel="0" collapsed="false">
      <c r="C146" s="76"/>
      <c r="D146" s="74"/>
      <c r="E146" s="77"/>
    </row>
    <row r="147" customFormat="false" ht="12.75" hidden="false" customHeight="false" outlineLevel="0" collapsed="false">
      <c r="E147" s="92"/>
    </row>
    <row r="148" customFormat="false" ht="12.75" hidden="false" customHeight="false" outlineLevel="0" collapsed="false">
      <c r="C148" s="76"/>
      <c r="D148" s="74"/>
      <c r="E148" s="93"/>
    </row>
    <row r="149" customFormat="false" ht="12.75" hidden="false" customHeight="false" outlineLevel="0" collapsed="false">
      <c r="C149" s="76"/>
      <c r="D149" s="78"/>
      <c r="E149" s="81"/>
    </row>
    <row r="150" customFormat="false" ht="12.75" hidden="false" customHeight="false" outlineLevel="0" collapsed="false">
      <c r="E150" s="92"/>
    </row>
    <row r="151" customFormat="false" ht="12.75" hidden="false" customHeight="false" outlineLevel="0" collapsed="false">
      <c r="B151" s="76"/>
      <c r="D151" s="87"/>
      <c r="E151" s="96"/>
    </row>
    <row r="152" customFormat="false" ht="12.75" hidden="false" customHeight="false" outlineLevel="0" collapsed="false">
      <c r="C152" s="76"/>
      <c r="D152" s="87"/>
      <c r="E152" s="77"/>
    </row>
    <row r="153" customFormat="false" ht="12.75" hidden="false" customHeight="false" outlineLevel="0" collapsed="false">
      <c r="C153" s="76"/>
      <c r="D153" s="78"/>
      <c r="E153" s="81"/>
    </row>
    <row r="154" customFormat="false" ht="12.75" hidden="false" customHeight="false" outlineLevel="0" collapsed="false">
      <c r="C154" s="76"/>
      <c r="D154" s="78"/>
      <c r="E154" s="81"/>
    </row>
    <row r="155" customFormat="false" ht="12.75" hidden="false" customHeight="false" outlineLevel="0" collapsed="false">
      <c r="D155" s="74"/>
      <c r="E155" s="75"/>
    </row>
    <row r="156" s="22" customFormat="true" ht="18" hidden="false" customHeight="true" outlineLevel="0" collapsed="false">
      <c r="A156" s="98"/>
      <c r="B156" s="98"/>
      <c r="C156" s="98"/>
      <c r="D156" s="98"/>
      <c r="E156" s="98"/>
    </row>
    <row r="157" customFormat="false" ht="28.5" hidden="false" customHeight="true" outlineLevel="0" collapsed="false">
      <c r="A157" s="89"/>
      <c r="B157" s="89"/>
      <c r="C157" s="89"/>
      <c r="D157" s="90"/>
      <c r="E157" s="91"/>
    </row>
    <row r="159" customFormat="false" ht="15.75" hidden="false" customHeight="false" outlineLevel="0" collapsed="false">
      <c r="A159" s="99"/>
      <c r="B159" s="76"/>
      <c r="C159" s="76"/>
      <c r="D159" s="100"/>
      <c r="E159" s="101"/>
    </row>
    <row r="160" customFormat="false" ht="12.75" hidden="false" customHeight="false" outlineLevel="0" collapsed="false">
      <c r="A160" s="76"/>
      <c r="B160" s="76"/>
      <c r="C160" s="76"/>
      <c r="D160" s="100"/>
      <c r="E160" s="101"/>
    </row>
    <row r="161" customFormat="false" ht="17.25" hidden="false" customHeight="true" outlineLevel="0" collapsed="false">
      <c r="A161" s="76"/>
      <c r="B161" s="76"/>
      <c r="C161" s="76"/>
      <c r="D161" s="100"/>
      <c r="E161" s="101"/>
    </row>
    <row r="162" customFormat="false" ht="13.5" hidden="false" customHeight="true" outlineLevel="0" collapsed="false">
      <c r="A162" s="76"/>
      <c r="B162" s="76"/>
      <c r="C162" s="76"/>
      <c r="D162" s="100"/>
      <c r="E162" s="101"/>
    </row>
    <row r="163" customFormat="false" ht="12.75" hidden="false" customHeight="false" outlineLevel="0" collapsed="false">
      <c r="A163" s="76"/>
      <c r="B163" s="76"/>
      <c r="C163" s="76"/>
      <c r="D163" s="100"/>
      <c r="E163" s="101"/>
    </row>
    <row r="164" customFormat="false" ht="12.75" hidden="false" customHeight="false" outlineLevel="0" collapsed="false">
      <c r="A164" s="76"/>
      <c r="B164" s="76"/>
      <c r="C164" s="76"/>
    </row>
    <row r="165" customFormat="false" ht="12.75" hidden="false" customHeight="false" outlineLevel="0" collapsed="false">
      <c r="A165" s="76"/>
      <c r="B165" s="76"/>
      <c r="C165" s="76"/>
      <c r="D165" s="100"/>
      <c r="E165" s="101"/>
    </row>
    <row r="166" customFormat="false" ht="12.75" hidden="false" customHeight="false" outlineLevel="0" collapsed="false">
      <c r="A166" s="76"/>
      <c r="B166" s="76"/>
      <c r="C166" s="76"/>
      <c r="D166" s="100"/>
      <c r="E166" s="102"/>
    </row>
    <row r="167" customFormat="false" ht="12.75" hidden="false" customHeight="false" outlineLevel="0" collapsed="false">
      <c r="A167" s="76"/>
      <c r="B167" s="76"/>
      <c r="C167" s="76"/>
      <c r="D167" s="100"/>
      <c r="E167" s="101"/>
    </row>
    <row r="168" customFormat="false" ht="22.5" hidden="false" customHeight="true" outlineLevel="0" collapsed="false">
      <c r="A168" s="76"/>
      <c r="B168" s="76"/>
      <c r="C168" s="76"/>
      <c r="D168" s="100"/>
      <c r="E168" s="82"/>
    </row>
    <row r="169" customFormat="false" ht="22.5" hidden="false" customHeight="true" outlineLevel="0" collapsed="false">
      <c r="D169" s="78"/>
      <c r="E169" s="83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4" width="34.42"/>
    <col collapsed="false" customWidth="true" hidden="false" outlineLevel="0" max="3" min="3" style="105" width="14.28"/>
    <col collapsed="false" customWidth="false" hidden="false" outlineLevel="0" max="4" min="4" style="105" width="11.42"/>
    <col collapsed="false" customWidth="true" hidden="false" outlineLevel="0" max="5" min="5" style="105" width="12.42"/>
    <col collapsed="false" customWidth="true" hidden="false" outlineLevel="0" max="6" min="6" style="105" width="12.13"/>
    <col collapsed="false" customWidth="true" hidden="false" outlineLevel="0" max="7" min="7" style="105" width="10.28"/>
    <col collapsed="false" customWidth="true" hidden="false" outlineLevel="0" max="8" min="8" style="105" width="7.56"/>
    <col collapsed="false" customWidth="true" hidden="false" outlineLevel="0" max="9" min="9" style="105" width="14.28"/>
    <col collapsed="false" customWidth="true" hidden="false" outlineLevel="0" max="10" min="10" style="105" width="9.99"/>
    <col collapsed="false" customWidth="true" hidden="false" outlineLevel="0" max="12" min="11" style="10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1" customFormat="true" ht="67.5" hidden="false" customHeight="false" outlineLevel="0" collapsed="false">
      <c r="A2" s="107" t="s">
        <v>35</v>
      </c>
      <c r="B2" s="107" t="s">
        <v>36</v>
      </c>
      <c r="C2" s="108" t="s">
        <v>37</v>
      </c>
      <c r="D2" s="109" t="s">
        <v>21</v>
      </c>
      <c r="E2" s="109" t="s">
        <v>22</v>
      </c>
      <c r="F2" s="109" t="s">
        <v>23</v>
      </c>
      <c r="G2" s="109" t="s">
        <v>24</v>
      </c>
      <c r="H2" s="109" t="s">
        <v>38</v>
      </c>
      <c r="I2" s="109" t="s">
        <v>39</v>
      </c>
      <c r="J2" s="109" t="s">
        <v>27</v>
      </c>
      <c r="K2" s="108" t="s">
        <v>40</v>
      </c>
      <c r="L2" s="108" t="s">
        <v>41</v>
      </c>
    </row>
    <row r="3" customFormat="false" ht="12.75" hidden="false" customHeight="false" outlineLevel="0" collapsed="false">
      <c r="A3" s="110"/>
      <c r="B3" s="111"/>
      <c r="C3" s="1"/>
      <c r="D3" s="1"/>
      <c r="E3" s="1"/>
      <c r="F3" s="1"/>
      <c r="G3" s="1"/>
      <c r="H3" s="1"/>
      <c r="I3" s="1"/>
      <c r="J3" s="1"/>
      <c r="K3" s="1"/>
      <c r="L3" s="1"/>
    </row>
    <row r="4" s="101" customFormat="true" ht="38.25" hidden="false" customHeight="false" outlineLevel="0" collapsed="false">
      <c r="A4" s="110"/>
      <c r="B4" s="112" t="s">
        <v>42</v>
      </c>
    </row>
    <row r="5" customFormat="false" ht="12.75" hidden="false" customHeight="false" outlineLevel="0" collapsed="false">
      <c r="A5" s="110"/>
      <c r="B5" s="111"/>
      <c r="C5" s="1"/>
      <c r="D5" s="1"/>
      <c r="E5" s="1"/>
      <c r="F5" s="1"/>
      <c r="G5" s="1"/>
      <c r="H5" s="1"/>
      <c r="I5" s="1"/>
      <c r="J5" s="1"/>
      <c r="K5" s="1"/>
      <c r="L5" s="1"/>
    </row>
    <row r="6" s="101" customFormat="true" ht="12.75" hidden="false" customHeight="false" outlineLevel="0" collapsed="false">
      <c r="A6" s="110"/>
      <c r="B6" s="113" t="s">
        <v>43</v>
      </c>
    </row>
    <row r="7" s="101" customFormat="true" ht="12.75" hidden="false" customHeight="true" outlineLevel="0" collapsed="false">
      <c r="A7" s="102" t="s">
        <v>44</v>
      </c>
      <c r="B7" s="113" t="s">
        <v>45</v>
      </c>
    </row>
    <row r="8" s="101" customFormat="true" ht="12.75" hidden="false" customHeight="false" outlineLevel="0" collapsed="false">
      <c r="A8" s="110" t="n">
        <v>3</v>
      </c>
      <c r="B8" s="113" t="s">
        <v>46</v>
      </c>
      <c r="C8" s="101" t="n">
        <f aca="false">SUM(C9+C13+C19+C22)</f>
        <v>16587500</v>
      </c>
      <c r="D8" s="101" t="n">
        <f aca="false">SUM(D13+D19+D22)</f>
        <v>2980500</v>
      </c>
      <c r="E8" s="101" t="n">
        <f aca="false">SUM(E15)</f>
        <v>240000</v>
      </c>
      <c r="F8" s="101" t="n">
        <f aca="false">SUM(F17)</f>
        <v>78000</v>
      </c>
      <c r="G8" s="101" t="n">
        <f aca="false">SUM(G10+G11+G12+G14)</f>
        <v>13254000</v>
      </c>
      <c r="H8" s="101" t="n">
        <f aca="false">SUM(H15)</f>
        <v>15000</v>
      </c>
      <c r="I8" s="101" t="n">
        <f aca="false">SUM(I23)</f>
        <v>20000</v>
      </c>
      <c r="K8" s="101" t="n">
        <v>16474550</v>
      </c>
      <c r="L8" s="101" t="n">
        <f aca="false">SUM(L9+L13+L19+L22)</f>
        <v>16617500</v>
      </c>
    </row>
    <row r="9" s="101" customFormat="true" ht="12.75" hidden="false" customHeight="false" outlineLevel="0" collapsed="false">
      <c r="A9" s="110" t="n">
        <v>31</v>
      </c>
      <c r="B9" s="113" t="s">
        <v>47</v>
      </c>
      <c r="C9" s="101" t="n">
        <f aca="false">SUM(C10+C11+C12)</f>
        <v>12860000</v>
      </c>
      <c r="G9" s="101" t="n">
        <v>12860000</v>
      </c>
      <c r="K9" s="101" t="n">
        <v>12860000</v>
      </c>
      <c r="L9" s="101" t="n">
        <v>12860000</v>
      </c>
    </row>
    <row r="10" customFormat="false" ht="12.75" hidden="false" customHeight="false" outlineLevel="0" collapsed="false">
      <c r="A10" s="2" t="n">
        <v>311</v>
      </c>
      <c r="B10" s="111" t="s">
        <v>48</v>
      </c>
      <c r="C10" s="1" t="n">
        <v>10700000</v>
      </c>
      <c r="D10" s="1"/>
      <c r="E10" s="1"/>
      <c r="F10" s="1"/>
      <c r="G10" s="1" t="n">
        <v>10700000</v>
      </c>
      <c r="H10" s="1"/>
      <c r="I10" s="1"/>
      <c r="J10" s="1"/>
      <c r="K10" s="1" t="n">
        <v>10700000</v>
      </c>
      <c r="L10" s="1" t="n">
        <v>10700000</v>
      </c>
    </row>
    <row r="11" customFormat="false" ht="12.75" hidden="false" customHeight="false" outlineLevel="0" collapsed="false">
      <c r="A11" s="2" t="n">
        <v>312</v>
      </c>
      <c r="B11" s="111" t="s">
        <v>49</v>
      </c>
      <c r="C11" s="1" t="n">
        <v>320000</v>
      </c>
      <c r="D11" s="1"/>
      <c r="E11" s="1"/>
      <c r="F11" s="1"/>
      <c r="G11" s="1" t="n">
        <v>320000</v>
      </c>
      <c r="H11" s="1"/>
      <c r="I11" s="1"/>
      <c r="J11" s="1"/>
      <c r="K11" s="1" t="n">
        <v>320000</v>
      </c>
      <c r="L11" s="1" t="n">
        <v>320000</v>
      </c>
    </row>
    <row r="12" customFormat="false" ht="12.75" hidden="false" customHeight="false" outlineLevel="0" collapsed="false">
      <c r="A12" s="2" t="n">
        <v>313</v>
      </c>
      <c r="B12" s="111" t="s">
        <v>50</v>
      </c>
      <c r="C12" s="1" t="n">
        <v>1840000</v>
      </c>
      <c r="D12" s="1"/>
      <c r="E12" s="1"/>
      <c r="F12" s="1"/>
      <c r="G12" s="1" t="n">
        <v>1840000</v>
      </c>
      <c r="H12" s="1"/>
      <c r="I12" s="1"/>
      <c r="J12" s="1"/>
      <c r="K12" s="1" t="n">
        <v>1840000</v>
      </c>
      <c r="L12" s="1" t="n">
        <v>1840000</v>
      </c>
    </row>
    <row r="13" s="101" customFormat="true" ht="12.75" hidden="false" customHeight="false" outlineLevel="0" collapsed="false">
      <c r="A13" s="110" t="n">
        <v>32</v>
      </c>
      <c r="B13" s="113" t="s">
        <v>51</v>
      </c>
      <c r="C13" s="101" t="n">
        <f aca="false">SUM(C14+C15+C16+C17+C18)</f>
        <v>3392000</v>
      </c>
      <c r="D13" s="101" t="n">
        <f aca="false">SUM(D14+D15+D16+D18)</f>
        <v>2665000</v>
      </c>
      <c r="G13" s="101" t="n">
        <v>394000</v>
      </c>
      <c r="K13" s="101" t="n">
        <v>3339550</v>
      </c>
      <c r="L13" s="101" t="n">
        <f aca="false">SUM(L14+L15+L16+L17+L18)</f>
        <v>3533500</v>
      </c>
    </row>
    <row r="14" customFormat="false" ht="12.75" hidden="false" customHeight="false" outlineLevel="0" collapsed="false">
      <c r="A14" s="2" t="n">
        <v>321</v>
      </c>
      <c r="B14" s="111" t="s">
        <v>52</v>
      </c>
      <c r="C14" s="1" t="n">
        <v>439000</v>
      </c>
      <c r="D14" s="1" t="n">
        <v>45000</v>
      </c>
      <c r="E14" s="1"/>
      <c r="F14" s="1"/>
      <c r="G14" s="1" t="n">
        <v>394000</v>
      </c>
      <c r="H14" s="1"/>
      <c r="I14" s="1"/>
      <c r="J14" s="1"/>
      <c r="K14" s="1" t="n">
        <v>460000</v>
      </c>
      <c r="L14" s="1" t="n">
        <v>460000</v>
      </c>
    </row>
    <row r="15" customFormat="false" ht="12.75" hidden="false" customHeight="false" outlineLevel="0" collapsed="false">
      <c r="A15" s="2" t="n">
        <v>322</v>
      </c>
      <c r="B15" s="111" t="s">
        <v>53</v>
      </c>
      <c r="C15" s="1" t="n">
        <v>1363800</v>
      </c>
      <c r="D15" s="1" t="n">
        <v>1108800</v>
      </c>
      <c r="E15" s="1" t="n">
        <v>240000</v>
      </c>
      <c r="F15" s="1"/>
      <c r="G15" s="1"/>
      <c r="H15" s="1" t="n">
        <v>15000</v>
      </c>
      <c r="I15" s="1"/>
      <c r="J15" s="1"/>
      <c r="K15" s="1" t="n">
        <v>1381550</v>
      </c>
      <c r="L15" s="1" t="n">
        <v>1440000</v>
      </c>
    </row>
    <row r="16" customFormat="false" ht="12.75" hidden="false" customHeight="false" outlineLevel="0" collapsed="false">
      <c r="A16" s="2" t="n">
        <v>323</v>
      </c>
      <c r="B16" s="111" t="s">
        <v>54</v>
      </c>
      <c r="C16" s="1" t="n">
        <v>1472200</v>
      </c>
      <c r="D16" s="1" t="n">
        <v>1472200</v>
      </c>
      <c r="E16" s="1"/>
      <c r="F16" s="1"/>
      <c r="G16" s="1"/>
      <c r="H16" s="1"/>
      <c r="I16" s="1"/>
      <c r="J16" s="1"/>
      <c r="K16" s="1" t="n">
        <v>1490000</v>
      </c>
      <c r="L16" s="1" t="n">
        <v>1525000</v>
      </c>
    </row>
    <row r="17" customFormat="false" ht="13.5" hidden="false" customHeight="true" outlineLevel="0" collapsed="false">
      <c r="A17" s="2" t="n">
        <v>324</v>
      </c>
      <c r="B17" s="111" t="s">
        <v>55</v>
      </c>
      <c r="C17" s="1" t="n">
        <v>78000</v>
      </c>
      <c r="D17" s="1"/>
      <c r="E17" s="1"/>
      <c r="F17" s="1" t="n">
        <v>78000</v>
      </c>
      <c r="G17" s="1"/>
      <c r="H17" s="1"/>
      <c r="I17" s="1"/>
      <c r="J17" s="1"/>
      <c r="K17" s="1" t="n">
        <v>78000</v>
      </c>
      <c r="L17" s="1" t="n">
        <v>70000</v>
      </c>
    </row>
    <row r="18" customFormat="false" ht="12.75" hidden="false" customHeight="false" outlineLevel="0" collapsed="false">
      <c r="A18" s="2" t="n">
        <v>329</v>
      </c>
      <c r="B18" s="111" t="s">
        <v>56</v>
      </c>
      <c r="C18" s="1" t="n">
        <v>39000</v>
      </c>
      <c r="D18" s="1" t="n">
        <v>39000</v>
      </c>
      <c r="E18" s="1"/>
      <c r="F18" s="1"/>
      <c r="G18" s="1"/>
      <c r="H18" s="1"/>
      <c r="I18" s="1"/>
      <c r="J18" s="1"/>
      <c r="K18" s="1" t="n">
        <v>40000</v>
      </c>
      <c r="L18" s="1" t="n">
        <v>38500</v>
      </c>
    </row>
    <row r="19" s="101" customFormat="true" ht="12.75" hidden="false" customHeight="false" outlineLevel="0" collapsed="false">
      <c r="A19" s="110" t="n">
        <v>34</v>
      </c>
      <c r="B19" s="113" t="s">
        <v>57</v>
      </c>
      <c r="C19" s="101" t="n">
        <v>15500</v>
      </c>
      <c r="D19" s="101" t="n">
        <v>15500</v>
      </c>
      <c r="K19" s="101" t="n">
        <v>25000</v>
      </c>
      <c r="L19" s="101" t="n">
        <v>24000</v>
      </c>
    </row>
    <row r="20" customFormat="false" ht="12.75" hidden="false" customHeight="false" outlineLevel="0" collapsed="false">
      <c r="A20" s="2" t="n">
        <v>343</v>
      </c>
      <c r="B20" s="111" t="s">
        <v>58</v>
      </c>
      <c r="C20" s="1" t="n">
        <v>15500</v>
      </c>
      <c r="D20" s="1" t="n">
        <v>15500</v>
      </c>
      <c r="E20" s="1"/>
      <c r="F20" s="1"/>
      <c r="G20" s="1"/>
      <c r="H20" s="1"/>
      <c r="I20" s="1"/>
      <c r="J20" s="1"/>
      <c r="K20" s="1" t="n">
        <v>25000</v>
      </c>
      <c r="L20" s="1" t="n">
        <v>24000</v>
      </c>
    </row>
    <row r="21" s="101" customFormat="true" ht="25.5" hidden="false" customHeight="false" outlineLevel="0" collapsed="false">
      <c r="A21" s="110" t="n">
        <v>4</v>
      </c>
      <c r="B21" s="113" t="s">
        <v>59</v>
      </c>
    </row>
    <row r="22" s="101" customFormat="true" ht="25.5" hidden="false" customHeight="false" outlineLevel="0" collapsed="false">
      <c r="A22" s="110" t="n">
        <v>42</v>
      </c>
      <c r="B22" s="113" t="s">
        <v>60</v>
      </c>
      <c r="C22" s="101" t="n">
        <v>320000</v>
      </c>
      <c r="D22" s="101" t="n">
        <v>300000</v>
      </c>
      <c r="I22" s="101" t="n">
        <v>20000</v>
      </c>
      <c r="K22" s="101" t="n">
        <v>250000</v>
      </c>
      <c r="L22" s="101" t="n">
        <v>200000</v>
      </c>
    </row>
    <row r="23" customFormat="false" ht="12.75" hidden="false" customHeight="false" outlineLevel="0" collapsed="false">
      <c r="A23" s="2" t="n">
        <v>422</v>
      </c>
      <c r="B23" s="111" t="s">
        <v>61</v>
      </c>
      <c r="C23" s="1" t="n">
        <v>300000</v>
      </c>
      <c r="D23" s="1" t="n">
        <v>280000</v>
      </c>
      <c r="E23" s="1"/>
      <c r="F23" s="1"/>
      <c r="G23" s="1"/>
      <c r="H23" s="1"/>
      <c r="I23" s="1" t="n">
        <v>20000</v>
      </c>
      <c r="J23" s="1"/>
      <c r="K23" s="1" t="n">
        <v>230000</v>
      </c>
      <c r="L23" s="1" t="n">
        <v>180000</v>
      </c>
    </row>
    <row r="24" customFormat="false" ht="25.5" hidden="false" customHeight="false" outlineLevel="0" collapsed="false">
      <c r="A24" s="2" t="n">
        <v>424</v>
      </c>
      <c r="B24" s="111" t="s">
        <v>62</v>
      </c>
      <c r="C24" s="1" t="n">
        <v>20000</v>
      </c>
      <c r="D24" s="1" t="n">
        <v>20000</v>
      </c>
      <c r="E24" s="1"/>
      <c r="F24" s="1"/>
      <c r="G24" s="1"/>
      <c r="H24" s="1"/>
      <c r="I24" s="1"/>
      <c r="J24" s="1"/>
      <c r="K24" s="1" t="n">
        <v>20000</v>
      </c>
      <c r="L24" s="1" t="n">
        <v>20000</v>
      </c>
    </row>
    <row r="25" customFormat="false" ht="12.75" hidden="false" customHeight="false" outlineLevel="0" collapsed="false">
      <c r="A25" s="110"/>
      <c r="B25" s="11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101" customFormat="true" ht="12.75" hidden="false" customHeight="true" outlineLevel="0" collapsed="false">
      <c r="A26" s="102" t="s">
        <v>44</v>
      </c>
      <c r="B26" s="113" t="s">
        <v>45</v>
      </c>
    </row>
    <row r="27" s="101" customFormat="true" ht="12.75" hidden="false" customHeight="false" outlineLevel="0" collapsed="false">
      <c r="A27" s="110" t="n">
        <v>3</v>
      </c>
      <c r="B27" s="113" t="s">
        <v>46</v>
      </c>
    </row>
    <row r="28" s="101" customFormat="true" ht="12.75" hidden="false" customHeight="false" outlineLevel="0" collapsed="false">
      <c r="A28" s="110" t="n">
        <v>32</v>
      </c>
      <c r="B28" s="113" t="s">
        <v>51</v>
      </c>
    </row>
    <row r="29" customFormat="false" ht="12.75" hidden="false" customHeight="false" outlineLevel="0" collapsed="false">
      <c r="A29" s="2" t="n">
        <v>321</v>
      </c>
      <c r="B29" s="111" t="s">
        <v>52</v>
      </c>
      <c r="C29" s="1"/>
      <c r="D29" s="1"/>
      <c r="E29" s="1"/>
      <c r="F29" s="1"/>
      <c r="G29" s="1" t="s">
        <v>63</v>
      </c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2</v>
      </c>
      <c r="B30" s="111" t="s">
        <v>53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" t="n">
        <v>323</v>
      </c>
      <c r="B31" s="111" t="s">
        <v>54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10"/>
      <c r="B32" s="11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01" customFormat="true" ht="12.75" hidden="false" customHeight="true" outlineLevel="0" collapsed="false">
      <c r="A33" s="102" t="s">
        <v>44</v>
      </c>
      <c r="B33" s="113" t="s">
        <v>45</v>
      </c>
    </row>
    <row r="34" s="101" customFormat="true" ht="12.75" hidden="false" customHeight="false" outlineLevel="0" collapsed="false">
      <c r="A34" s="110" t="n">
        <v>3</v>
      </c>
      <c r="B34" s="113" t="s">
        <v>46</v>
      </c>
    </row>
    <row r="35" s="101" customFormat="true" ht="12.75" hidden="false" customHeight="false" outlineLevel="0" collapsed="false">
      <c r="A35" s="110" t="n">
        <v>31</v>
      </c>
      <c r="B35" s="113" t="s">
        <v>47</v>
      </c>
    </row>
    <row r="36" customFormat="false" ht="12.75" hidden="false" customHeight="false" outlineLevel="0" collapsed="false">
      <c r="A36" s="2" t="n">
        <v>311</v>
      </c>
      <c r="B36" s="111" t="s">
        <v>48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2</v>
      </c>
      <c r="B37" s="111" t="s">
        <v>49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13</v>
      </c>
      <c r="B38" s="111" t="s">
        <v>50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101" customFormat="true" ht="12.75" hidden="false" customHeight="false" outlineLevel="0" collapsed="false">
      <c r="A39" s="110" t="n">
        <v>32</v>
      </c>
      <c r="B39" s="113" t="s">
        <v>51</v>
      </c>
    </row>
    <row r="40" customFormat="false" ht="12.75" hidden="false" customHeight="false" outlineLevel="0" collapsed="false">
      <c r="A40" s="2" t="n">
        <v>321</v>
      </c>
      <c r="B40" s="111" t="s">
        <v>52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2</v>
      </c>
      <c r="B41" s="111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3</v>
      </c>
      <c r="B42" s="111" t="s">
        <v>54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9</v>
      </c>
      <c r="B43" s="111" t="s">
        <v>56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101" customFormat="true" ht="12.75" hidden="false" customHeight="false" outlineLevel="0" collapsed="false">
      <c r="A44" s="110" t="n">
        <v>34</v>
      </c>
      <c r="B44" s="113" t="s">
        <v>57</v>
      </c>
    </row>
    <row r="45" customFormat="false" ht="12.75" hidden="false" customHeight="false" outlineLevel="0" collapsed="false">
      <c r="A45" s="2" t="n">
        <v>343</v>
      </c>
      <c r="B45" s="111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10"/>
      <c r="B46" s="11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1" customFormat="true" ht="12.75" hidden="false" customHeight="true" outlineLevel="0" collapsed="false">
      <c r="A47" s="102" t="s">
        <v>44</v>
      </c>
      <c r="B47" s="113" t="s">
        <v>45</v>
      </c>
    </row>
    <row r="48" s="101" customFormat="true" ht="12.75" hidden="false" customHeight="false" outlineLevel="0" collapsed="false">
      <c r="A48" s="110" t="n">
        <v>3</v>
      </c>
      <c r="B48" s="113" t="s">
        <v>46</v>
      </c>
    </row>
    <row r="49" s="101" customFormat="true" ht="12.75" hidden="false" customHeight="false" outlineLevel="0" collapsed="false">
      <c r="A49" s="110" t="n">
        <v>31</v>
      </c>
      <c r="B49" s="113" t="s">
        <v>47</v>
      </c>
    </row>
    <row r="50" customFormat="false" ht="12.75" hidden="false" customHeight="false" outlineLevel="0" collapsed="false">
      <c r="A50" s="2" t="n">
        <v>311</v>
      </c>
      <c r="B50" s="111" t="s">
        <v>48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11" t="s">
        <v>49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11" t="s">
        <v>50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101" customFormat="true" ht="12.75" hidden="false" customHeight="false" outlineLevel="0" collapsed="false">
      <c r="A53" s="110" t="n">
        <v>32</v>
      </c>
      <c r="B53" s="113" t="s">
        <v>51</v>
      </c>
    </row>
    <row r="54" customFormat="false" ht="12.75" hidden="false" customHeight="false" outlineLevel="0" collapsed="false">
      <c r="A54" s="2" t="n">
        <v>321</v>
      </c>
      <c r="B54" s="111" t="s">
        <v>52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11" t="s">
        <v>53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11" t="s">
        <v>54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true" outlineLevel="0" collapsed="false">
      <c r="A57" s="2" t="n">
        <v>324</v>
      </c>
      <c r="B57" s="111" t="s">
        <v>55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 t="n">
        <v>329</v>
      </c>
      <c r="B58" s="111" t="s">
        <v>56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101" customFormat="true" ht="12.75" hidden="false" customHeight="false" outlineLevel="0" collapsed="false">
      <c r="A59" s="110" t="n">
        <v>34</v>
      </c>
      <c r="B59" s="113" t="s">
        <v>57</v>
      </c>
    </row>
    <row r="60" customFormat="false" ht="12.75" hidden="false" customHeight="false" outlineLevel="0" collapsed="false">
      <c r="A60" s="2" t="n">
        <v>343</v>
      </c>
      <c r="B60" s="111" t="s">
        <v>58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10"/>
      <c r="B61" s="11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101" customFormat="true" ht="12.75" hidden="false" customHeight="true" outlineLevel="0" collapsed="false">
      <c r="A62" s="102" t="s">
        <v>44</v>
      </c>
      <c r="B62" s="113" t="s">
        <v>45</v>
      </c>
    </row>
    <row r="63" s="101" customFormat="true" ht="12.75" hidden="false" customHeight="false" outlineLevel="0" collapsed="false">
      <c r="A63" s="110" t="n">
        <v>3</v>
      </c>
      <c r="B63" s="113" t="s">
        <v>46</v>
      </c>
    </row>
    <row r="64" s="101" customFormat="true" ht="12.75" hidden="false" customHeight="false" outlineLevel="0" collapsed="false">
      <c r="A64" s="110" t="n">
        <v>31</v>
      </c>
      <c r="B64" s="113" t="s">
        <v>47</v>
      </c>
    </row>
    <row r="65" customFormat="false" ht="12.75" hidden="false" customHeight="false" outlineLevel="0" collapsed="false">
      <c r="A65" s="2" t="n">
        <v>311</v>
      </c>
      <c r="B65" s="111" t="s">
        <v>48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2</v>
      </c>
      <c r="B66" s="111" t="s">
        <v>49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 t="n">
        <v>313</v>
      </c>
      <c r="B67" s="111" t="s">
        <v>50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101" customFormat="true" ht="12.75" hidden="false" customHeight="false" outlineLevel="0" collapsed="false">
      <c r="A68" s="110" t="n">
        <v>32</v>
      </c>
      <c r="B68" s="113" t="s">
        <v>51</v>
      </c>
    </row>
    <row r="69" customFormat="false" ht="12.75" hidden="false" customHeight="false" outlineLevel="0" collapsed="false">
      <c r="A69" s="2" t="n">
        <v>321</v>
      </c>
      <c r="B69" s="111" t="s">
        <v>52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2</v>
      </c>
      <c r="B70" s="111" t="s">
        <v>53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3</v>
      </c>
      <c r="B71" s="111" t="s">
        <v>54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 t="n">
        <v>329</v>
      </c>
      <c r="B72" s="111" t="s">
        <v>56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101" customFormat="true" ht="12.75" hidden="false" customHeight="false" outlineLevel="0" collapsed="false">
      <c r="A73" s="110" t="n">
        <v>34</v>
      </c>
      <c r="B73" s="113" t="s">
        <v>57</v>
      </c>
    </row>
    <row r="74" customFormat="false" ht="12.75" hidden="false" customHeight="false" outlineLevel="0" collapsed="false">
      <c r="A74" s="2" t="n">
        <v>343</v>
      </c>
      <c r="B74" s="111" t="s">
        <v>58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10"/>
      <c r="B75" s="11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01" customFormat="true" ht="12.75" hidden="false" customHeight="false" outlineLevel="0" collapsed="false">
      <c r="A76" s="102" t="s">
        <v>44</v>
      </c>
      <c r="B76" s="113" t="s">
        <v>45</v>
      </c>
    </row>
    <row r="77" s="101" customFormat="true" ht="12.75" hidden="false" customHeight="false" outlineLevel="0" collapsed="false">
      <c r="A77" s="110" t="n">
        <v>3</v>
      </c>
      <c r="B77" s="113" t="s">
        <v>46</v>
      </c>
    </row>
    <row r="78" s="101" customFormat="true" ht="12.75" hidden="false" customHeight="false" outlineLevel="0" collapsed="false">
      <c r="A78" s="110" t="n">
        <v>31</v>
      </c>
      <c r="B78" s="113" t="s">
        <v>47</v>
      </c>
    </row>
    <row r="79" customFormat="false" ht="12.75" hidden="false" customHeight="false" outlineLevel="0" collapsed="false">
      <c r="A79" s="2" t="n">
        <v>311</v>
      </c>
      <c r="B79" s="111" t="s">
        <v>48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2</v>
      </c>
      <c r="B80" s="111" t="s">
        <v>49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 t="n">
        <v>313</v>
      </c>
      <c r="B81" s="111" t="s">
        <v>50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101" customFormat="true" ht="12.75" hidden="false" customHeight="false" outlineLevel="0" collapsed="false">
      <c r="A82" s="110" t="n">
        <v>32</v>
      </c>
      <c r="B82" s="113" t="s">
        <v>51</v>
      </c>
    </row>
    <row r="83" customFormat="false" ht="12.75" hidden="false" customHeight="false" outlineLevel="0" collapsed="false">
      <c r="A83" s="2" t="n">
        <v>321</v>
      </c>
      <c r="B83" s="111" t="s">
        <v>52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2</v>
      </c>
      <c r="B84" s="111" t="s">
        <v>53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3</v>
      </c>
      <c r="B85" s="111" t="s">
        <v>54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 t="n">
        <v>329</v>
      </c>
      <c r="B86" s="111" t="s">
        <v>56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1" customFormat="true" ht="12.75" hidden="false" customHeight="false" outlineLevel="0" collapsed="false">
      <c r="A87" s="110" t="n">
        <v>34</v>
      </c>
      <c r="B87" s="113" t="s">
        <v>57</v>
      </c>
    </row>
    <row r="88" customFormat="false" ht="12.75" hidden="false" customHeight="false" outlineLevel="0" collapsed="false">
      <c r="A88" s="2" t="n">
        <v>343</v>
      </c>
      <c r="B88" s="111" t="s">
        <v>58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101" customFormat="true" ht="25.5" hidden="false" customHeight="false" outlineLevel="0" collapsed="false">
      <c r="A89" s="110" t="n">
        <v>4</v>
      </c>
      <c r="B89" s="113" t="s">
        <v>59</v>
      </c>
    </row>
    <row r="90" s="101" customFormat="true" ht="25.5" hidden="false" customHeight="false" outlineLevel="0" collapsed="false">
      <c r="A90" s="110" t="n">
        <v>42</v>
      </c>
      <c r="B90" s="113" t="s">
        <v>60</v>
      </c>
    </row>
    <row r="91" customFormat="false" ht="12.75" hidden="false" customHeight="false" outlineLevel="0" collapsed="false">
      <c r="A91" s="2" t="n">
        <v>422</v>
      </c>
      <c r="B91" s="111" t="s">
        <v>61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5.5" hidden="false" customHeight="false" outlineLevel="0" collapsed="false">
      <c r="A92" s="2" t="n">
        <v>424</v>
      </c>
      <c r="B92" s="111" t="s">
        <v>62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10"/>
      <c r="B93" s="11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101" customFormat="true" ht="12.75" hidden="false" customHeight="true" outlineLevel="0" collapsed="false">
      <c r="A94" s="102" t="s">
        <v>44</v>
      </c>
      <c r="B94" s="113" t="s">
        <v>45</v>
      </c>
    </row>
    <row r="95" s="101" customFormat="true" ht="12.75" hidden="false" customHeight="false" outlineLevel="0" collapsed="false">
      <c r="A95" s="110" t="n">
        <v>3</v>
      </c>
      <c r="B95" s="113" t="s">
        <v>46</v>
      </c>
    </row>
    <row r="96" s="101" customFormat="true" ht="12.75" hidden="false" customHeight="false" outlineLevel="0" collapsed="false">
      <c r="A96" s="110" t="n">
        <v>31</v>
      </c>
      <c r="B96" s="113" t="s">
        <v>47</v>
      </c>
    </row>
    <row r="97" customFormat="false" ht="12.75" hidden="false" customHeight="false" outlineLevel="0" collapsed="false">
      <c r="A97" s="2" t="n">
        <v>311</v>
      </c>
      <c r="B97" s="111" t="s">
        <v>48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12</v>
      </c>
      <c r="B98" s="111" t="s">
        <v>49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 t="n">
        <v>313</v>
      </c>
      <c r="B99" s="111" t="s">
        <v>50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101" customFormat="true" ht="12.75" hidden="false" customHeight="false" outlineLevel="0" collapsed="false">
      <c r="A100" s="110" t="n">
        <v>32</v>
      </c>
      <c r="B100" s="113" t="s">
        <v>51</v>
      </c>
    </row>
    <row r="101" customFormat="false" ht="12.75" hidden="false" customHeight="false" outlineLevel="0" collapsed="false">
      <c r="A101" s="2" t="n">
        <v>321</v>
      </c>
      <c r="B101" s="111" t="s">
        <v>5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2</v>
      </c>
      <c r="B102" s="111" t="s">
        <v>5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3</v>
      </c>
      <c r="B103" s="111" t="s">
        <v>54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 t="n">
        <v>329</v>
      </c>
      <c r="B104" s="111" t="s">
        <v>56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1" customFormat="true" ht="12.75" hidden="false" customHeight="false" outlineLevel="0" collapsed="false">
      <c r="A105" s="110" t="n">
        <v>34</v>
      </c>
      <c r="B105" s="113" t="s">
        <v>57</v>
      </c>
    </row>
    <row r="106" customFormat="false" ht="12.75" hidden="false" customHeight="false" outlineLevel="0" collapsed="false">
      <c r="A106" s="2" t="n">
        <v>343</v>
      </c>
      <c r="B106" s="111" t="s">
        <v>58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1" customFormat="true" ht="12.75" hidden="false" customHeight="false" outlineLevel="0" collapsed="false">
      <c r="A107" s="110" t="n">
        <v>38</v>
      </c>
      <c r="B107" s="113" t="s">
        <v>64</v>
      </c>
    </row>
    <row r="108" customFormat="false" ht="12.75" hidden="false" customHeight="false" outlineLevel="0" collapsed="false">
      <c r="A108" s="2" t="n">
        <v>381</v>
      </c>
      <c r="B108" s="111" t="s">
        <v>65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101" customFormat="true" ht="25.5" hidden="false" customHeight="false" outlineLevel="0" collapsed="false">
      <c r="A109" s="110" t="n">
        <v>4</v>
      </c>
      <c r="B109" s="113" t="s">
        <v>59</v>
      </c>
    </row>
    <row r="110" s="101" customFormat="true" ht="25.5" hidden="false" customHeight="false" outlineLevel="0" collapsed="false">
      <c r="A110" s="110" t="n">
        <v>42</v>
      </c>
      <c r="B110" s="113" t="s">
        <v>60</v>
      </c>
    </row>
    <row r="111" customFormat="false" ht="12.75" hidden="false" customHeight="true" outlineLevel="0" collapsed="false">
      <c r="A111" s="2" t="n">
        <v>422</v>
      </c>
      <c r="B111" s="111" t="s">
        <v>61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5.5" hidden="false" customHeight="false" outlineLevel="0" collapsed="false">
      <c r="A112" s="2" t="n">
        <v>424</v>
      </c>
      <c r="B112" s="111" t="s">
        <v>62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0"/>
      <c r="B113" s="11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101" customFormat="true" ht="12.75" hidden="false" customHeight="false" outlineLevel="0" collapsed="false">
      <c r="A114" s="102" t="s">
        <v>66</v>
      </c>
      <c r="B114" s="113" t="s">
        <v>67</v>
      </c>
    </row>
    <row r="115" s="101" customFormat="true" ht="12.75" hidden="false" customHeight="false" outlineLevel="0" collapsed="false">
      <c r="A115" s="110" t="n">
        <v>3</v>
      </c>
      <c r="B115" s="113" t="s">
        <v>46</v>
      </c>
    </row>
    <row r="116" s="101" customFormat="true" ht="12.75" hidden="false" customHeight="false" outlineLevel="0" collapsed="false">
      <c r="A116" s="110" t="n">
        <v>31</v>
      </c>
      <c r="B116" s="113" t="s">
        <v>47</v>
      </c>
    </row>
    <row r="117" customFormat="false" ht="12.75" hidden="false" customHeight="false" outlineLevel="0" collapsed="false">
      <c r="A117" s="2" t="n">
        <v>311</v>
      </c>
      <c r="B117" s="111" t="s">
        <v>48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 t="n">
        <v>312</v>
      </c>
      <c r="B118" s="111" t="s">
        <v>4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 t="n">
        <v>313</v>
      </c>
      <c r="B119" s="111" t="s">
        <v>50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01" customFormat="true" ht="12.75" hidden="false" customHeight="false" outlineLevel="0" collapsed="false">
      <c r="A120" s="110" t="n">
        <v>32</v>
      </c>
      <c r="B120" s="113" t="s">
        <v>51</v>
      </c>
    </row>
    <row r="121" customFormat="false" ht="12.75" hidden="false" customHeight="false" outlineLevel="0" collapsed="false">
      <c r="A121" s="2" t="n">
        <v>321</v>
      </c>
      <c r="B121" s="111" t="s">
        <v>5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2</v>
      </c>
      <c r="B122" s="111" t="s">
        <v>5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3</v>
      </c>
      <c r="B123" s="111" t="s">
        <v>54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 t="n">
        <v>329</v>
      </c>
      <c r="B124" s="111" t="s">
        <v>56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1" customFormat="true" ht="12.75" hidden="false" customHeight="false" outlineLevel="0" collapsed="false">
      <c r="A125" s="110" t="n">
        <v>34</v>
      </c>
      <c r="B125" s="113" t="s">
        <v>57</v>
      </c>
    </row>
    <row r="126" customFormat="false" ht="12.75" hidden="false" customHeight="false" outlineLevel="0" collapsed="false">
      <c r="A126" s="2" t="n">
        <v>343</v>
      </c>
      <c r="B126" s="111" t="s">
        <v>58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01" customFormat="true" ht="25.5" hidden="false" customHeight="false" outlineLevel="0" collapsed="false">
      <c r="A127" s="110" t="n">
        <v>4</v>
      </c>
      <c r="B127" s="113" t="s">
        <v>59</v>
      </c>
    </row>
    <row r="128" s="101" customFormat="true" ht="25.5" hidden="false" customHeight="false" outlineLevel="0" collapsed="false">
      <c r="A128" s="110" t="n">
        <v>41</v>
      </c>
      <c r="B128" s="113" t="s">
        <v>68</v>
      </c>
    </row>
    <row r="129" customFormat="false" ht="12.75" hidden="false" customHeight="false" outlineLevel="0" collapsed="false">
      <c r="A129" s="2" t="n">
        <v>411</v>
      </c>
      <c r="B129" s="111" t="s">
        <v>69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01" customFormat="true" ht="25.5" hidden="false" customHeight="false" outlineLevel="0" collapsed="false">
      <c r="A130" s="110" t="n">
        <v>42</v>
      </c>
      <c r="B130" s="113" t="s">
        <v>60</v>
      </c>
    </row>
    <row r="131" customFormat="false" ht="12.75" hidden="false" customHeight="false" outlineLevel="0" collapsed="false">
      <c r="A131" s="2" t="n">
        <v>422</v>
      </c>
      <c r="B131" s="111" t="s">
        <v>61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25.5" hidden="false" customHeight="false" outlineLevel="0" collapsed="false">
      <c r="A132" s="2" t="n">
        <v>424</v>
      </c>
      <c r="B132" s="111" t="s">
        <v>62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0"/>
      <c r="B133" s="11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0"/>
      <c r="B134" s="11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0"/>
      <c r="B135" s="11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0"/>
      <c r="B136" s="11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0"/>
      <c r="B137" s="111" t="s">
        <v>70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0"/>
      <c r="B138" s="11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0"/>
      <c r="B139" s="11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0"/>
      <c r="B140" s="11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0"/>
      <c r="B141" s="11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0"/>
      <c r="B142" s="11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0"/>
      <c r="B143" s="11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0"/>
      <c r="B144" s="11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0"/>
      <c r="B145" s="11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0"/>
      <c r="B146" s="11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0"/>
      <c r="B147" s="11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0"/>
      <c r="B148" s="11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0"/>
      <c r="B149" s="11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0"/>
      <c r="B150" s="11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0"/>
      <c r="B151" s="11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0"/>
      <c r="B152" s="11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0"/>
      <c r="B153" s="11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0"/>
      <c r="B154" s="11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0"/>
      <c r="B155" s="11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0"/>
      <c r="B156" s="11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0"/>
      <c r="B157" s="11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0"/>
      <c r="B158" s="11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0"/>
      <c r="B159" s="11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0"/>
      <c r="B160" s="11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0"/>
      <c r="B161" s="11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0"/>
      <c r="B162" s="11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0"/>
      <c r="B163" s="11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0"/>
      <c r="B164" s="11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0"/>
      <c r="B165" s="11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0"/>
      <c r="B166" s="11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0"/>
      <c r="B167" s="11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0"/>
      <c r="B168" s="11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0"/>
      <c r="B169" s="11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0"/>
      <c r="B170" s="11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0"/>
      <c r="B171" s="11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0"/>
      <c r="B172" s="11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0"/>
      <c r="B173" s="11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0"/>
      <c r="B174" s="11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0"/>
      <c r="B175" s="11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0"/>
      <c r="B176" s="11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0"/>
      <c r="B177" s="11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0"/>
      <c r="B178" s="11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0"/>
      <c r="B179" s="11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0"/>
      <c r="B180" s="11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0"/>
      <c r="B181" s="11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0"/>
      <c r="B182" s="11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0"/>
      <c r="B183" s="11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0"/>
      <c r="B184" s="11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0"/>
      <c r="B185" s="11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0"/>
      <c r="B186" s="11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0"/>
      <c r="B187" s="11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0"/>
      <c r="B188" s="11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0"/>
      <c r="B189" s="11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0"/>
      <c r="B190" s="11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0"/>
      <c r="B191" s="11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0"/>
      <c r="B192" s="11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0"/>
      <c r="B193" s="11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0"/>
      <c r="B194" s="11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0"/>
      <c r="B195" s="11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0"/>
      <c r="B196" s="11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0"/>
      <c r="B197" s="11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0"/>
      <c r="B198" s="11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0"/>
      <c r="B199" s="11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0"/>
      <c r="B200" s="11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0"/>
      <c r="B201" s="11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0"/>
      <c r="B202" s="11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0"/>
      <c r="B203" s="11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0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0"/>
      <c r="B205" s="11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0"/>
      <c r="B206" s="11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0"/>
      <c r="B207" s="11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0"/>
      <c r="B208" s="11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0"/>
      <c r="B209" s="11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0"/>
      <c r="B210" s="11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0"/>
      <c r="B211" s="11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0"/>
      <c r="B212" s="11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0"/>
      <c r="B213" s="11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0"/>
      <c r="B214" s="11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0"/>
      <c r="B215" s="11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0"/>
      <c r="B216" s="11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0"/>
      <c r="B217" s="11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0"/>
      <c r="B218" s="11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0"/>
      <c r="B219" s="11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0"/>
      <c r="B220" s="11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0"/>
      <c r="B221" s="11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0"/>
      <c r="B222" s="11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0"/>
      <c r="B223" s="11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0"/>
      <c r="B224" s="11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0"/>
      <c r="B225" s="11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0"/>
      <c r="B226" s="11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0"/>
      <c r="B227" s="11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0"/>
      <c r="B228" s="11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0"/>
      <c r="B229" s="11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0"/>
      <c r="B230" s="11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0"/>
      <c r="B231" s="11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0"/>
      <c r="B232" s="11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0"/>
      <c r="B233" s="11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0"/>
      <c r="B234" s="11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0"/>
      <c r="B235" s="11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0"/>
      <c r="B236" s="11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0"/>
      <c r="B237" s="11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0"/>
      <c r="B238" s="11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0"/>
      <c r="B239" s="11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0"/>
      <c r="B240" s="11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0"/>
      <c r="B241" s="11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0"/>
      <c r="B242" s="11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0"/>
      <c r="B243" s="11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0"/>
      <c r="B244" s="11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0"/>
      <c r="B245" s="11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0"/>
      <c r="B246" s="11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0"/>
      <c r="B247" s="11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0"/>
      <c r="B248" s="11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0"/>
      <c r="B249" s="11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0"/>
      <c r="B250" s="11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0"/>
      <c r="B251" s="11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0"/>
      <c r="B252" s="11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0"/>
      <c r="B253" s="11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0"/>
      <c r="B254" s="11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0"/>
      <c r="B255" s="11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0"/>
      <c r="B256" s="11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0"/>
      <c r="B257" s="11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0"/>
      <c r="B258" s="11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0"/>
      <c r="B259" s="11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0"/>
      <c r="B260" s="11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0"/>
      <c r="B261" s="11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0"/>
      <c r="B262" s="11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0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0"/>
      <c r="B264" s="11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0"/>
      <c r="B265" s="11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0"/>
      <c r="B266" s="11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0"/>
      <c r="B267" s="11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0"/>
      <c r="B268" s="11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0"/>
      <c r="B269" s="11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0"/>
      <c r="B270" s="11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0"/>
      <c r="B271" s="11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0"/>
      <c r="B272" s="11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0"/>
      <c r="B273" s="11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0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0"/>
      <c r="B275" s="11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0"/>
      <c r="B276" s="11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0"/>
      <c r="B277" s="11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0"/>
      <c r="B278" s="11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0"/>
      <c r="B279" s="11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0"/>
      <c r="B280" s="11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0"/>
      <c r="B281" s="11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0"/>
      <c r="B282" s="11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0"/>
      <c r="B283" s="11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0"/>
      <c r="B284" s="11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0"/>
      <c r="B285" s="11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0"/>
      <c r="B286" s="11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0"/>
      <c r="B287" s="11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0"/>
      <c r="B288" s="11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0"/>
      <c r="B289" s="11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0"/>
      <c r="B290" s="11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0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0"/>
      <c r="B292" s="11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0"/>
      <c r="B293" s="11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0"/>
      <c r="B294" s="11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0"/>
      <c r="B295" s="11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0"/>
      <c r="B296" s="11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0"/>
      <c r="B297" s="11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0"/>
      <c r="B298" s="11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0"/>
      <c r="B299" s="11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0"/>
      <c r="B300" s="11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0"/>
      <c r="B301" s="11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0"/>
      <c r="B302" s="11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0"/>
      <c r="B303" s="11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0"/>
      <c r="B304" s="11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0"/>
      <c r="B305" s="11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0"/>
      <c r="B306" s="11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0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0"/>
      <c r="B308" s="11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0"/>
      <c r="B309" s="11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0"/>
      <c r="B310" s="11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0"/>
      <c r="B311" s="11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0"/>
      <c r="B312" s="11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0"/>
      <c r="B313" s="11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0"/>
      <c r="B314" s="11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0"/>
      <c r="B315" s="11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0"/>
      <c r="B316" s="11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0"/>
      <c r="B317" s="11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0"/>
      <c r="B318" s="11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0"/>
      <c r="B319" s="11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0"/>
      <c r="B320" s="11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0"/>
      <c r="B321" s="11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0"/>
      <c r="B322" s="11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0"/>
      <c r="B323" s="11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0"/>
      <c r="B324" s="11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0"/>
      <c r="B325" s="11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0"/>
      <c r="B326" s="11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0"/>
      <c r="B327" s="11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0"/>
      <c r="B328" s="11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0"/>
      <c r="B329" s="11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0"/>
      <c r="B330" s="11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0"/>
      <c r="B331" s="11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0"/>
      <c r="B332" s="11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0"/>
      <c r="B333" s="11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0"/>
      <c r="B334" s="11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0"/>
      <c r="B335" s="11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0"/>
      <c r="B336" s="11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0"/>
      <c r="B337" s="11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0"/>
      <c r="B338" s="11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0"/>
      <c r="B339" s="11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0"/>
      <c r="B340" s="11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0"/>
      <c r="B341" s="11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0"/>
      <c r="B342" s="11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0"/>
      <c r="B343" s="11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0"/>
      <c r="B344" s="11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0"/>
      <c r="B345" s="11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0"/>
      <c r="B346" s="11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0"/>
      <c r="B347" s="11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0"/>
      <c r="B348" s="11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0"/>
      <c r="B349" s="11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0"/>
      <c r="B350" s="11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0"/>
      <c r="B351" s="11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0"/>
      <c r="B352" s="11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0"/>
      <c r="B353" s="11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0"/>
      <c r="B354" s="11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0"/>
      <c r="B355" s="11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0"/>
      <c r="B356" s="11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0"/>
      <c r="B357" s="11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0"/>
      <c r="B358" s="11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0"/>
      <c r="B359" s="11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0"/>
      <c r="B360" s="11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0"/>
      <c r="B361" s="11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0"/>
      <c r="B362" s="11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0"/>
      <c r="B363" s="11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0"/>
      <c r="B364" s="11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0"/>
      <c r="B365" s="11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0"/>
      <c r="B366" s="11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0"/>
      <c r="B367" s="11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0"/>
      <c r="B368" s="11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0"/>
      <c r="B369" s="11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0"/>
      <c r="B370" s="11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0"/>
      <c r="B371" s="11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0"/>
      <c r="B372" s="11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0"/>
      <c r="B373" s="11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0"/>
      <c r="B374" s="11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0"/>
      <c r="B375" s="11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0"/>
      <c r="B376" s="11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0"/>
      <c r="B377" s="11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0"/>
      <c r="B378" s="11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0"/>
      <c r="B379" s="11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0"/>
      <c r="B380" s="11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0"/>
      <c r="B381" s="11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0"/>
      <c r="B382" s="11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0"/>
      <c r="B383" s="11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0"/>
      <c r="B384" s="11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0"/>
      <c r="B385" s="11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0"/>
      <c r="B386" s="11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0"/>
      <c r="B387" s="11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0"/>
      <c r="B388" s="11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0"/>
      <c r="B389" s="11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0"/>
      <c r="B390" s="11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0"/>
      <c r="B391" s="11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0"/>
      <c r="B392" s="11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0"/>
      <c r="B393" s="11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0"/>
      <c r="B394" s="11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0"/>
      <c r="B395" s="11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0"/>
      <c r="B396" s="11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0"/>
      <c r="B397" s="11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0"/>
      <c r="B398" s="11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0"/>
      <c r="B399" s="11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0"/>
      <c r="B400" s="11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0"/>
      <c r="B401" s="11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0"/>
      <c r="B402" s="11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0"/>
      <c r="B403" s="11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0"/>
      <c r="B404" s="11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0"/>
      <c r="B405" s="11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0"/>
      <c r="B406" s="11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0"/>
      <c r="B407" s="11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0"/>
      <c r="B408" s="11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0"/>
      <c r="B409" s="11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0"/>
      <c r="B410" s="11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0"/>
      <c r="B411" s="11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0"/>
      <c r="B412" s="11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0"/>
      <c r="B413" s="11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0"/>
      <c r="B414" s="11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0"/>
      <c r="B415" s="11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0"/>
      <c r="B416" s="11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0"/>
      <c r="B417" s="11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0"/>
      <c r="B418" s="11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0"/>
      <c r="B419" s="111"/>
      <c r="C419" s="1"/>
      <c r="D419" s="1"/>
      <c r="E419" s="1"/>
      <c r="F419" s="1"/>
      <c r="G419" s="1"/>
      <c r="H419" s="1"/>
      <c r="I419" s="1"/>
      <c r="J419" s="1"/>
      <c r="K419" s="1"/>
      <c r="L41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 Z. i F. Otočac</cp:lastModifiedBy>
  <cp:lastPrinted>2015-12-18T12:43:02Z</cp:lastPrinted>
  <dcterms:modified xsi:type="dcterms:W3CDTF">2016-03-30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